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Fondo de Prevención y Atención de Emergencias -FOPAE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Fondo de Preveción y Atención de Emergencias -FOPAE-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41972009</v>
      </c>
      <c r="D7" s="19" t="n">
        <v>-180478.854</v>
      </c>
      <c r="E7" s="20" t="n">
        <v>41791530.146</v>
      </c>
      <c r="F7" s="21" t="n">
        <v>100</v>
      </c>
      <c r="G7" s="19" t="n">
        <v>28273729.668</v>
      </c>
      <c r="H7" s="22" t="n">
        <v>67.6542102412256</v>
      </c>
      <c r="I7" s="23" t="n">
        <v>13517800.478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41972009</v>
      </c>
      <c r="D12" s="26" t="n">
        <v>-180478.854</v>
      </c>
      <c r="E12" s="27" t="n">
        <v>41791530.146</v>
      </c>
      <c r="F12" s="28" t="n">
        <v>100</v>
      </c>
      <c r="G12" s="26" t="n">
        <v>28273729.668</v>
      </c>
      <c r="H12" s="29" t="n">
        <v>67.6542102412256</v>
      </c>
      <c r="I12" s="30" t="n">
        <v>13517800.478</v>
      </c>
    </row>
    <row r="13" customFormat="false" ht="12.75" hidden="true" customHeight="false" outlineLevel="0" collapsed="false">
      <c r="A13" s="24" t="n">
        <v>21</v>
      </c>
      <c r="B13" s="33" t="s">
        <v>24</v>
      </c>
      <c r="C13" s="26" t="n">
        <v>0</v>
      </c>
      <c r="D13" s="26" t="n">
        <v>0</v>
      </c>
      <c r="E13" s="27" t="n">
        <v>0</v>
      </c>
      <c r="F13" s="28" t="n">
        <v>0</v>
      </c>
      <c r="G13" s="26" t="n">
        <v>0</v>
      </c>
      <c r="H13" s="29" t="n">
        <v>0</v>
      </c>
      <c r="I13" s="30" t="n">
        <v>0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true" customHeight="false" outlineLevel="0" collapsed="false">
      <c r="A33" s="34" t="n">
        <v>212</v>
      </c>
      <c r="B33" s="35" t="s">
        <v>44</v>
      </c>
      <c r="C33" s="36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9" t="n">
        <v>0</v>
      </c>
      <c r="I33" s="40" t="n">
        <v>0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true" customHeight="false" outlineLevel="0" collapsed="false">
      <c r="A42" s="41" t="n">
        <v>21204</v>
      </c>
      <c r="B42" s="42" t="s">
        <v>53</v>
      </c>
      <c r="C42" s="36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9" t="n">
        <v>0</v>
      </c>
      <c r="I42" s="40" t="n">
        <v>0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tru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0</v>
      </c>
      <c r="E51" s="37" t="n">
        <v>0</v>
      </c>
      <c r="F51" s="38" t="n">
        <v>0</v>
      </c>
      <c r="G51" s="47" t="n">
        <v>0</v>
      </c>
      <c r="H51" s="39" t="n">
        <v>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true" customHeight="false" outlineLevel="0" collapsed="false">
      <c r="A60" s="41" t="n">
        <v>212049999</v>
      </c>
      <c r="B60" s="48" t="s">
        <v>62</v>
      </c>
      <c r="C60" s="36"/>
      <c r="D60" s="36"/>
      <c r="E60" s="37" t="n">
        <v>0</v>
      </c>
      <c r="F60" s="38" t="n">
        <v>0</v>
      </c>
      <c r="G60" s="36"/>
      <c r="H60" s="39" t="n">
        <v>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41873710</v>
      </c>
      <c r="D212" s="26" t="n">
        <v>-180478.854</v>
      </c>
      <c r="E212" s="27" t="n">
        <v>41693231.146</v>
      </c>
      <c r="F212" s="28" t="n">
        <v>99.7647872675238</v>
      </c>
      <c r="G212" s="26" t="n">
        <v>27925549.481</v>
      </c>
      <c r="H212" s="29" t="n">
        <v>66.9786167044987</v>
      </c>
      <c r="I212" s="30" t="n">
        <v>13767681.665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41873710</v>
      </c>
      <c r="D246" s="36" t="n">
        <v>-180478.854</v>
      </c>
      <c r="E246" s="37" t="n">
        <v>41693231.146</v>
      </c>
      <c r="F246" s="38" t="n">
        <v>99.7647872675238</v>
      </c>
      <c r="G246" s="36" t="n">
        <v>27925549.481</v>
      </c>
      <c r="H246" s="39" t="n">
        <v>66.9786167044987</v>
      </c>
      <c r="I246" s="40" t="n">
        <v>13767681.665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41873710</v>
      </c>
      <c r="D247" s="36" t="n">
        <v>-180478.854</v>
      </c>
      <c r="E247" s="37" t="n">
        <v>41693231.146</v>
      </c>
      <c r="F247" s="38" t="n">
        <v>99.7647872675238</v>
      </c>
      <c r="G247" s="36" t="n">
        <v>27925549.481</v>
      </c>
      <c r="H247" s="39" t="n">
        <v>66.9786167044987</v>
      </c>
      <c r="I247" s="40" t="n">
        <v>13767681.665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36002398</v>
      </c>
      <c r="D248" s="36" t="n">
        <v>-57885.623</v>
      </c>
      <c r="E248" s="37" t="n">
        <v>35944512.377</v>
      </c>
      <c r="F248" s="38" t="n">
        <v>86.0090842604392</v>
      </c>
      <c r="G248" s="36" t="n">
        <v>22664261.944</v>
      </c>
      <c r="H248" s="39" t="n">
        <v>63.0534689309134</v>
      </c>
      <c r="I248" s="40" t="n">
        <v>13280250.433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36002398</v>
      </c>
      <c r="D249" s="36" t="n">
        <v>-57885.623</v>
      </c>
      <c r="E249" s="37" t="n">
        <v>35944512.377</v>
      </c>
      <c r="F249" s="38" t="n">
        <v>86.0090842604392</v>
      </c>
      <c r="G249" s="36" t="n">
        <v>22664261.944</v>
      </c>
      <c r="H249" s="39" t="n">
        <v>63.0534689309134</v>
      </c>
      <c r="I249" s="40" t="n">
        <v>13280250.433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5871312</v>
      </c>
      <c r="D256" s="36" t="n">
        <v>-122593.231</v>
      </c>
      <c r="E256" s="37" t="n">
        <v>5748718.769</v>
      </c>
      <c r="F256" s="38" t="n">
        <v>13.7557030070846</v>
      </c>
      <c r="G256" s="36" t="n">
        <v>5261287.537</v>
      </c>
      <c r="H256" s="39" t="n">
        <v>91.5210457914818</v>
      </c>
      <c r="I256" s="40" t="n">
        <v>487431.232000001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5871312</v>
      </c>
      <c r="D257" s="36" t="n">
        <v>-180478.854</v>
      </c>
      <c r="E257" s="37" t="n">
        <v>5690833.146</v>
      </c>
      <c r="F257" s="38" t="n">
        <v>13.6171925893091</v>
      </c>
      <c r="G257" s="36" t="n">
        <v>5203401.914</v>
      </c>
      <c r="H257" s="39" t="n">
        <v>91.4348001514926</v>
      </c>
      <c r="I257" s="40" t="n">
        <v>487431.232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/>
      <c r="D258" s="36" t="n">
        <v>57885.623</v>
      </c>
      <c r="E258" s="37" t="n">
        <v>57885.623</v>
      </c>
      <c r="F258" s="38" t="n">
        <v>0.138510417775503</v>
      </c>
      <c r="G258" s="36" t="n">
        <v>57885.623</v>
      </c>
      <c r="H258" s="39" t="n">
        <v>100</v>
      </c>
      <c r="I258" s="40" t="n">
        <v>0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98299</v>
      </c>
      <c r="D282" s="26" t="n">
        <v>0</v>
      </c>
      <c r="E282" s="27" t="n">
        <v>98299</v>
      </c>
      <c r="F282" s="28" t="n">
        <v>0.235212732476149</v>
      </c>
      <c r="G282" s="26" t="n">
        <v>348180.187</v>
      </c>
      <c r="H282" s="29" t="n">
        <v>354.205217753995</v>
      </c>
      <c r="I282" s="30" t="n">
        <v>-249881.187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98299</v>
      </c>
      <c r="D283" s="36" t="n">
        <v>0</v>
      </c>
      <c r="E283" s="37" t="n">
        <v>98299</v>
      </c>
      <c r="F283" s="38" t="n">
        <v>0.235212732476149</v>
      </c>
      <c r="G283" s="36" t="n">
        <v>348180.187</v>
      </c>
      <c r="H283" s="39" t="n">
        <v>354.205217753995</v>
      </c>
      <c r="I283" s="40" t="n">
        <v>-249881.187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98299</v>
      </c>
      <c r="D287" s="36"/>
      <c r="E287" s="37" t="n">
        <v>98299</v>
      </c>
      <c r="F287" s="38" t="n">
        <v>0.235212732476149</v>
      </c>
      <c r="G287" s="36" t="n">
        <v>348180.187</v>
      </c>
      <c r="H287" s="39" t="n">
        <v>354.205217753995</v>
      </c>
      <c r="I287" s="40" t="n">
        <v>-249881.187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true" customHeight="false" outlineLevel="0" collapsed="false">
      <c r="A302" s="34" t="n">
        <v>2403</v>
      </c>
      <c r="B302" s="35" t="s">
        <v>292</v>
      </c>
      <c r="C302" s="36" t="n">
        <v>0</v>
      </c>
      <c r="D302" s="36" t="n">
        <v>0</v>
      </c>
      <c r="E302" s="37" t="n">
        <v>0</v>
      </c>
      <c r="F302" s="38" t="n">
        <v>0</v>
      </c>
      <c r="G302" s="36" t="n">
        <v>0</v>
      </c>
      <c r="H302" s="39" t="n">
        <v>0</v>
      </c>
      <c r="I302" s="40" t="n">
        <v>0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41972009</v>
      </c>
      <c r="D330" s="59" t="n">
        <v>-180478.854</v>
      </c>
      <c r="E330" s="60" t="n">
        <v>41791530.146</v>
      </c>
      <c r="F330" s="61" t="n">
        <v>100</v>
      </c>
      <c r="G330" s="59" t="n">
        <v>28273729.668</v>
      </c>
      <c r="H330" s="62" t="n">
        <v>67.6542102412256</v>
      </c>
      <c r="I330" s="63" t="n">
        <v>13517800.478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41972009</v>
      </c>
      <c r="E7" s="88" t="n">
        <v>-180478.854</v>
      </c>
      <c r="F7" s="88" t="n">
        <v>41791530.146</v>
      </c>
      <c r="G7" s="89" t="n">
        <v>100</v>
      </c>
      <c r="H7" s="87" t="n">
        <v>0</v>
      </c>
      <c r="I7" s="90" t="n">
        <v>41791530.146</v>
      </c>
      <c r="J7" s="87" t="n">
        <v>26444471.064</v>
      </c>
      <c r="K7" s="91" t="n">
        <v>63.2771065611032</v>
      </c>
      <c r="L7" s="92" t="n">
        <v>9974076.31299999</v>
      </c>
      <c r="M7" s="91" t="n">
        <v>23.8662625612301</v>
      </c>
      <c r="N7" s="88" t="n">
        <v>36418547.377</v>
      </c>
      <c r="O7" s="89" t="n">
        <v>87.1433691223334</v>
      </c>
      <c r="P7" s="93" t="n">
        <v>5372982.76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41972009</v>
      </c>
      <c r="E8" s="27" t="n">
        <v>-180478.854</v>
      </c>
      <c r="F8" s="27" t="n">
        <v>41791530.146</v>
      </c>
      <c r="G8" s="99" t="n">
        <v>100</v>
      </c>
      <c r="H8" s="98" t="n">
        <v>0</v>
      </c>
      <c r="I8" s="30" t="n">
        <v>41791530.146</v>
      </c>
      <c r="J8" s="98" t="n">
        <v>26444471.064</v>
      </c>
      <c r="K8" s="100" t="n">
        <v>63.2771065611032</v>
      </c>
      <c r="L8" s="101" t="n">
        <v>9974076.31299999</v>
      </c>
      <c r="M8" s="100" t="n">
        <v>23.8662625612301</v>
      </c>
      <c r="N8" s="27" t="n">
        <v>36418547.377</v>
      </c>
      <c r="O8" s="99" t="n">
        <v>87.1433691223334</v>
      </c>
      <c r="P8" s="102" t="n">
        <v>5372982.769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4178446</v>
      </c>
      <c r="E9" s="27" t="n">
        <v>-34737.707</v>
      </c>
      <c r="F9" s="27" t="n">
        <v>4143708.293</v>
      </c>
      <c r="G9" s="99" t="n">
        <v>9.91518682978065</v>
      </c>
      <c r="H9" s="98" t="n">
        <v>0</v>
      </c>
      <c r="I9" s="30" t="n">
        <v>4143708.293</v>
      </c>
      <c r="J9" s="98" t="n">
        <v>3308031.978</v>
      </c>
      <c r="K9" s="100" t="n">
        <v>79.8326461249284</v>
      </c>
      <c r="L9" s="101" t="n">
        <v>257840.149</v>
      </c>
      <c r="M9" s="100" t="n">
        <v>6.22244933205292</v>
      </c>
      <c r="N9" s="27" t="n">
        <v>3565872.127</v>
      </c>
      <c r="O9" s="99" t="n">
        <v>86.0550954569813</v>
      </c>
      <c r="P9" s="102" t="n">
        <v>577836.166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2960498</v>
      </c>
      <c r="E10" s="27" t="n">
        <v>0</v>
      </c>
      <c r="F10" s="27" t="n">
        <v>2960498</v>
      </c>
      <c r="G10" s="99" t="n">
        <v>7.08396651105477</v>
      </c>
      <c r="H10" s="98" t="n">
        <v>0</v>
      </c>
      <c r="I10" s="30" t="n">
        <v>2960498</v>
      </c>
      <c r="J10" s="98" t="n">
        <v>2477751.616</v>
      </c>
      <c r="K10" s="100" t="n">
        <v>83.6937439579422</v>
      </c>
      <c r="L10" s="101" t="n">
        <v>0</v>
      </c>
      <c r="M10" s="100" t="n">
        <v>0</v>
      </c>
      <c r="N10" s="27" t="n">
        <v>2477751.616</v>
      </c>
      <c r="O10" s="99" t="n">
        <v>83.6937439579422</v>
      </c>
      <c r="P10" s="102" t="n">
        <v>482746.384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2189054</v>
      </c>
      <c r="E11" s="37" t="n">
        <v>-38000</v>
      </c>
      <c r="F11" s="37" t="n">
        <v>2151054</v>
      </c>
      <c r="G11" s="107" t="n">
        <v>5.14710514902237</v>
      </c>
      <c r="H11" s="106" t="n">
        <v>0</v>
      </c>
      <c r="I11" s="40" t="n">
        <v>2151054</v>
      </c>
      <c r="J11" s="106" t="n">
        <v>1856746.506</v>
      </c>
      <c r="K11" s="108" t="n">
        <v>86.3179867172094</v>
      </c>
      <c r="L11" s="109" t="n">
        <v>0</v>
      </c>
      <c r="M11" s="108" t="n">
        <v>0</v>
      </c>
      <c r="N11" s="37" t="n">
        <v>1856746.506</v>
      </c>
      <c r="O11" s="107" t="n">
        <v>86.3179867172094</v>
      </c>
      <c r="P11" s="110" t="n">
        <v>294307.494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1058294</v>
      </c>
      <c r="E12" s="37" t="n">
        <v>-50000</v>
      </c>
      <c r="F12" s="37" t="n">
        <v>1008294</v>
      </c>
      <c r="G12" s="107" t="n">
        <v>2.4126754786855</v>
      </c>
      <c r="H12" s="106"/>
      <c r="I12" s="40" t="n">
        <v>1008294</v>
      </c>
      <c r="J12" s="106" t="n">
        <v>928126.669</v>
      </c>
      <c r="K12" s="108" t="n">
        <v>92.0492107460721</v>
      </c>
      <c r="L12" s="109" t="n">
        <v>0</v>
      </c>
      <c r="M12" s="108" t="n">
        <v>0</v>
      </c>
      <c r="N12" s="106" t="n">
        <v>928126.669</v>
      </c>
      <c r="O12" s="107" t="n">
        <v>92.0492107460721</v>
      </c>
      <c r="P12" s="110" t="n">
        <v>80167.331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168293</v>
      </c>
      <c r="E13" s="37"/>
      <c r="F13" s="37" t="n">
        <v>168293</v>
      </c>
      <c r="G13" s="107" t="n">
        <v>0.402696430142814</v>
      </c>
      <c r="H13" s="106"/>
      <c r="I13" s="40" t="n">
        <v>168293</v>
      </c>
      <c r="J13" s="106" t="n">
        <v>158786.781</v>
      </c>
      <c r="K13" s="108" t="n">
        <v>94.3513877582549</v>
      </c>
      <c r="L13" s="109" t="n">
        <v>0</v>
      </c>
      <c r="M13" s="108" t="n">
        <v>0</v>
      </c>
      <c r="N13" s="106" t="n">
        <v>158786.781</v>
      </c>
      <c r="O13" s="107" t="n">
        <v>94.3513877582549</v>
      </c>
      <c r="P13" s="110" t="n">
        <v>9506.21900000001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true" customHeight="false" outlineLevel="0" collapsed="false">
      <c r="A14" s="103" t="n">
        <v>3110103</v>
      </c>
      <c r="B14" s="104" t="s">
        <v>341</v>
      </c>
      <c r="C14" s="105"/>
      <c r="D14" s="106"/>
      <c r="E14" s="37"/>
      <c r="F14" s="37" t="n">
        <v>0</v>
      </c>
      <c r="G14" s="107" t="n">
        <v>0</v>
      </c>
      <c r="H14" s="106"/>
      <c r="I14" s="40" t="n">
        <v>0</v>
      </c>
      <c r="J14" s="106"/>
      <c r="K14" s="108" t="n">
        <v>0</v>
      </c>
      <c r="L14" s="109" t="n">
        <v>0</v>
      </c>
      <c r="M14" s="108" t="n">
        <v>0</v>
      </c>
      <c r="N14" s="106"/>
      <c r="O14" s="107" t="n">
        <v>0</v>
      </c>
      <c r="P14" s="110" t="n">
        <v>0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103" t="n">
        <v>3110104</v>
      </c>
      <c r="B15" s="104" t="s">
        <v>342</v>
      </c>
      <c r="C15" s="105"/>
      <c r="D15" s="106"/>
      <c r="E15" s="37"/>
      <c r="F15" s="37" t="n">
        <v>0</v>
      </c>
      <c r="G15" s="107" t="n">
        <v>0</v>
      </c>
      <c r="H15" s="106"/>
      <c r="I15" s="40" t="n">
        <v>0</v>
      </c>
      <c r="J15" s="106"/>
      <c r="K15" s="108" t="n">
        <v>0</v>
      </c>
      <c r="L15" s="109" t="n">
        <v>0</v>
      </c>
      <c r="M15" s="108" t="n">
        <v>0</v>
      </c>
      <c r="N15" s="106"/>
      <c r="O15" s="107" t="n">
        <v>0</v>
      </c>
      <c r="P15" s="110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true" customHeight="false" outlineLevel="0" collapsed="false">
      <c r="A16" s="103" t="n">
        <v>3110105</v>
      </c>
      <c r="B16" s="104" t="s">
        <v>343</v>
      </c>
      <c r="C16" s="105"/>
      <c r="D16" s="106"/>
      <c r="E16" s="37"/>
      <c r="F16" s="37" t="n">
        <v>0</v>
      </c>
      <c r="G16" s="107" t="n">
        <v>0</v>
      </c>
      <c r="H16" s="106"/>
      <c r="I16" s="40" t="n">
        <v>0</v>
      </c>
      <c r="J16" s="106"/>
      <c r="K16" s="108" t="n">
        <v>0</v>
      </c>
      <c r="L16" s="109" t="n">
        <v>0</v>
      </c>
      <c r="M16" s="108" t="n">
        <v>0</v>
      </c>
      <c r="N16" s="106"/>
      <c r="O16" s="107" t="n">
        <v>0</v>
      </c>
      <c r="P16" s="110" t="n">
        <v>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35834</v>
      </c>
      <c r="E17" s="37"/>
      <c r="F17" s="37" t="n">
        <v>35834</v>
      </c>
      <c r="G17" s="107" t="n">
        <v>0.08574464700099</v>
      </c>
      <c r="H17" s="106"/>
      <c r="I17" s="40" t="n">
        <v>35834</v>
      </c>
      <c r="J17" s="106" t="n">
        <v>14759.674</v>
      </c>
      <c r="K17" s="108" t="n">
        <v>41.1890215995982</v>
      </c>
      <c r="L17" s="109" t="n">
        <v>0</v>
      </c>
      <c r="M17" s="108" t="n">
        <v>0</v>
      </c>
      <c r="N17" s="106" t="n">
        <v>14759.674</v>
      </c>
      <c r="O17" s="107" t="n">
        <v>41.1890215995982</v>
      </c>
      <c r="P17" s="110" t="n">
        <v>21074.326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175572</v>
      </c>
      <c r="E18" s="37"/>
      <c r="F18" s="37" t="n">
        <v>175572</v>
      </c>
      <c r="G18" s="107" t="n">
        <v>0.420113834996311</v>
      </c>
      <c r="H18" s="106"/>
      <c r="I18" s="40" t="n">
        <v>175572</v>
      </c>
      <c r="J18" s="106" t="n">
        <v>120596.264</v>
      </c>
      <c r="K18" s="108" t="n">
        <v>68.6876403982412</v>
      </c>
      <c r="L18" s="109" t="n">
        <v>0</v>
      </c>
      <c r="M18" s="108" t="n">
        <v>0</v>
      </c>
      <c r="N18" s="106" t="n">
        <v>120596.264</v>
      </c>
      <c r="O18" s="107" t="n">
        <v>68.6876403982412</v>
      </c>
      <c r="P18" s="110" t="n">
        <v>54975.736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159973</v>
      </c>
      <c r="E20" s="37"/>
      <c r="F20" s="37" t="n">
        <v>159973</v>
      </c>
      <c r="G20" s="107" t="n">
        <v>0.382788089933844</v>
      </c>
      <c r="H20" s="106"/>
      <c r="I20" s="40" t="n">
        <v>159973</v>
      </c>
      <c r="J20" s="106" t="n">
        <v>124580.233</v>
      </c>
      <c r="K20" s="108" t="n">
        <v>77.8757871640839</v>
      </c>
      <c r="L20" s="109" t="n">
        <v>0</v>
      </c>
      <c r="M20" s="108" t="n">
        <v>0</v>
      </c>
      <c r="N20" s="106" t="n">
        <v>124580.233</v>
      </c>
      <c r="O20" s="107" t="n">
        <v>77.8757871640839</v>
      </c>
      <c r="P20" s="110" t="n">
        <v>35392.767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76788</v>
      </c>
      <c r="E21" s="37" t="n">
        <v>10000</v>
      </c>
      <c r="F21" s="37" t="n">
        <v>86788</v>
      </c>
      <c r="G21" s="107" t="n">
        <v>0.20766887380482</v>
      </c>
      <c r="H21" s="106"/>
      <c r="I21" s="40" t="n">
        <v>86788</v>
      </c>
      <c r="J21" s="106" t="n">
        <v>75265.452</v>
      </c>
      <c r="K21" s="108" t="n">
        <v>86.7233396322072</v>
      </c>
      <c r="L21" s="109" t="n">
        <v>0</v>
      </c>
      <c r="M21" s="108" t="n">
        <v>0</v>
      </c>
      <c r="N21" s="106" t="n">
        <v>75265.452</v>
      </c>
      <c r="O21" s="107" t="n">
        <v>86.7233396322072</v>
      </c>
      <c r="P21" s="110" t="n">
        <v>11522.548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402832</v>
      </c>
      <c r="E22" s="37"/>
      <c r="F22" s="37" t="n">
        <v>402832</v>
      </c>
      <c r="G22" s="107" t="n">
        <v>0.963908233540849</v>
      </c>
      <c r="H22" s="106"/>
      <c r="I22" s="40" t="n">
        <v>402832</v>
      </c>
      <c r="J22" s="106" t="n">
        <v>353111.435</v>
      </c>
      <c r="K22" s="108" t="n">
        <v>87.6572454521984</v>
      </c>
      <c r="L22" s="109" t="n">
        <v>0</v>
      </c>
      <c r="M22" s="108" t="n">
        <v>0</v>
      </c>
      <c r="N22" s="106" t="n">
        <v>353111.435</v>
      </c>
      <c r="O22" s="107" t="n">
        <v>87.6572454521984</v>
      </c>
      <c r="P22" s="110" t="n">
        <v>49720.565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2063</v>
      </c>
      <c r="E23" s="37"/>
      <c r="F23" s="37" t="n">
        <v>2063</v>
      </c>
      <c r="G23" s="107" t="n">
        <v>0.00493640695325786</v>
      </c>
      <c r="H23" s="106"/>
      <c r="I23" s="40" t="n">
        <v>2063</v>
      </c>
      <c r="J23" s="106"/>
      <c r="K23" s="108" t="n">
        <v>0</v>
      </c>
      <c r="L23" s="109" t="n">
        <v>0</v>
      </c>
      <c r="M23" s="108" t="n">
        <v>0</v>
      </c>
      <c r="N23" s="106"/>
      <c r="O23" s="107" t="n">
        <v>0</v>
      </c>
      <c r="P23" s="110" t="n">
        <v>2063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true" customHeight="false" outlineLevel="0" collapsed="false">
      <c r="A24" s="103" t="n">
        <v>3110113</v>
      </c>
      <c r="B24" s="104" t="s">
        <v>351</v>
      </c>
      <c r="C24" s="105"/>
      <c r="D24" s="106"/>
      <c r="E24" s="37"/>
      <c r="F24" s="37" t="n">
        <v>0</v>
      </c>
      <c r="G24" s="107" t="n">
        <v>0</v>
      </c>
      <c r="H24" s="106"/>
      <c r="I24" s="40" t="n">
        <v>0</v>
      </c>
      <c r="J24" s="106"/>
      <c r="K24" s="108" t="n">
        <v>0</v>
      </c>
      <c r="L24" s="109" t="n">
        <v>0</v>
      </c>
      <c r="M24" s="108" t="n">
        <v>0</v>
      </c>
      <c r="N24" s="106"/>
      <c r="O24" s="107" t="n">
        <v>0</v>
      </c>
      <c r="P24" s="110" t="n"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103525</v>
      </c>
      <c r="E28" s="37"/>
      <c r="F28" s="37" t="n">
        <v>103525</v>
      </c>
      <c r="G28" s="107" t="n">
        <v>0.247717658669908</v>
      </c>
      <c r="H28" s="106"/>
      <c r="I28" s="40" t="n">
        <v>103525</v>
      </c>
      <c r="J28" s="106" t="n">
        <v>75809.175</v>
      </c>
      <c r="K28" s="108" t="n">
        <v>73.2278918135716</v>
      </c>
      <c r="L28" s="109" t="n">
        <v>0</v>
      </c>
      <c r="M28" s="108" t="n">
        <v>0</v>
      </c>
      <c r="N28" s="106" t="n">
        <v>75809.175</v>
      </c>
      <c r="O28" s="107" t="n">
        <v>73.2278918135716</v>
      </c>
      <c r="P28" s="110" t="n">
        <v>27715.825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5880</v>
      </c>
      <c r="E35" s="37" t="n">
        <v>2000</v>
      </c>
      <c r="F35" s="37" t="n">
        <v>7880</v>
      </c>
      <c r="G35" s="107" t="n">
        <v>0.0188554952940727</v>
      </c>
      <c r="H35" s="106"/>
      <c r="I35" s="40" t="n">
        <v>7880</v>
      </c>
      <c r="J35" s="106" t="n">
        <v>5710.823</v>
      </c>
      <c r="K35" s="108" t="n">
        <v>72.4723730964467</v>
      </c>
      <c r="L35" s="109" t="n">
        <v>0</v>
      </c>
      <c r="M35" s="108" t="n">
        <v>0</v>
      </c>
      <c r="N35" s="106" t="n">
        <v>5710.823</v>
      </c>
      <c r="O35" s="107" t="n">
        <v>72.4723730964467</v>
      </c>
      <c r="P35" s="110" t="n">
        <v>2169.177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true" customHeight="false" outlineLevel="0" collapsed="false">
      <c r="A37" s="103" t="n">
        <v>3110123</v>
      </c>
      <c r="B37" s="104" t="s">
        <v>363</v>
      </c>
      <c r="C37" s="105"/>
      <c r="D37" s="106"/>
      <c r="E37" s="37"/>
      <c r="F37" s="37" t="n">
        <v>0</v>
      </c>
      <c r="G37" s="107" t="n">
        <v>0</v>
      </c>
      <c r="H37" s="106"/>
      <c r="I37" s="40" t="n">
        <v>0</v>
      </c>
      <c r="J37" s="106"/>
      <c r="K37" s="108" t="n">
        <v>0</v>
      </c>
      <c r="L37" s="109" t="n">
        <v>0</v>
      </c>
      <c r="M37" s="108" t="n">
        <v>0</v>
      </c>
      <c r="N37" s="106"/>
      <c r="O37" s="107" t="n">
        <v>0</v>
      </c>
      <c r="P37" s="110" t="n">
        <v>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true" customHeight="false" outlineLevel="0" collapsed="false">
      <c r="A39" s="103" t="n">
        <v>31102</v>
      </c>
      <c r="B39" s="104" t="s">
        <v>365</v>
      </c>
      <c r="C39" s="105"/>
      <c r="D39" s="106" t="n">
        <v>0</v>
      </c>
      <c r="E39" s="37" t="n">
        <v>0</v>
      </c>
      <c r="F39" s="37" t="n">
        <v>0</v>
      </c>
      <c r="G39" s="107" t="n">
        <v>0</v>
      </c>
      <c r="H39" s="106" t="n">
        <v>0</v>
      </c>
      <c r="I39" s="40" t="n">
        <v>0</v>
      </c>
      <c r="J39" s="106" t="n">
        <v>0</v>
      </c>
      <c r="K39" s="108" t="n">
        <v>0</v>
      </c>
      <c r="L39" s="109" t="n">
        <v>0</v>
      </c>
      <c r="M39" s="108" t="n">
        <v>0</v>
      </c>
      <c r="N39" s="106" t="n">
        <v>0</v>
      </c>
      <c r="O39" s="107" t="n">
        <v>0</v>
      </c>
      <c r="P39" s="110" t="n">
        <v>0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true" customHeight="false" outlineLevel="0" collapsed="false">
      <c r="A42" s="103" t="n">
        <v>3110203</v>
      </c>
      <c r="B42" s="104" t="s">
        <v>368</v>
      </c>
      <c r="C42" s="105"/>
      <c r="D42" s="106" t="n">
        <v>0</v>
      </c>
      <c r="E42" s="37" t="n">
        <v>0</v>
      </c>
      <c r="F42" s="37" t="n">
        <v>0</v>
      </c>
      <c r="G42" s="107" t="n">
        <v>0</v>
      </c>
      <c r="H42" s="106" t="n">
        <v>0</v>
      </c>
      <c r="I42" s="40" t="n">
        <v>0</v>
      </c>
      <c r="J42" s="106" t="n">
        <v>0</v>
      </c>
      <c r="K42" s="108" t="n">
        <v>0</v>
      </c>
      <c r="L42" s="109" t="n">
        <v>0</v>
      </c>
      <c r="M42" s="108" t="n">
        <v>0</v>
      </c>
      <c r="N42" s="106" t="n">
        <v>0</v>
      </c>
      <c r="O42" s="107" t="n">
        <v>0</v>
      </c>
      <c r="P42" s="110" t="n"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true" customHeight="false" outlineLevel="0" collapsed="false">
      <c r="A43" s="111" t="n">
        <v>311020301</v>
      </c>
      <c r="B43" s="112" t="s">
        <v>369</v>
      </c>
      <c r="C43" s="113"/>
      <c r="D43" s="106"/>
      <c r="E43" s="37"/>
      <c r="F43" s="37" t="n">
        <v>0</v>
      </c>
      <c r="G43" s="107" t="n">
        <v>0</v>
      </c>
      <c r="H43" s="106"/>
      <c r="I43" s="40" t="n">
        <v>0</v>
      </c>
      <c r="J43" s="106"/>
      <c r="K43" s="108" t="n">
        <v>0</v>
      </c>
      <c r="L43" s="109" t="n">
        <v>0</v>
      </c>
      <c r="M43" s="108" t="n">
        <v>0</v>
      </c>
      <c r="N43" s="106"/>
      <c r="O43" s="107" t="n">
        <v>0</v>
      </c>
      <c r="P43" s="110" t="n"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true" customHeight="false" outlineLevel="0" collapsed="false">
      <c r="A45" s="103" t="n">
        <v>3110204</v>
      </c>
      <c r="B45" s="104" t="s">
        <v>371</v>
      </c>
      <c r="C45" s="105"/>
      <c r="D45" s="106"/>
      <c r="E45" s="37"/>
      <c r="F45" s="37" t="n">
        <v>0</v>
      </c>
      <c r="G45" s="107" t="n">
        <v>0</v>
      </c>
      <c r="H45" s="106"/>
      <c r="I45" s="40" t="n">
        <v>0</v>
      </c>
      <c r="J45" s="106"/>
      <c r="K45" s="108" t="n">
        <v>0</v>
      </c>
      <c r="L45" s="109" t="n">
        <v>0</v>
      </c>
      <c r="M45" s="108" t="n">
        <v>0</v>
      </c>
      <c r="N45" s="106"/>
      <c r="O45" s="107" t="n">
        <v>0</v>
      </c>
      <c r="P45" s="110" t="n"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771444</v>
      </c>
      <c r="E50" s="37" t="n">
        <v>38000</v>
      </c>
      <c r="F50" s="37" t="n">
        <v>809444</v>
      </c>
      <c r="G50" s="107" t="n">
        <v>1.93686136203241</v>
      </c>
      <c r="H50" s="106" t="n">
        <v>0</v>
      </c>
      <c r="I50" s="40" t="n">
        <v>809444</v>
      </c>
      <c r="J50" s="106" t="n">
        <v>621005.11</v>
      </c>
      <c r="K50" s="108" t="n">
        <v>76.7199596266079</v>
      </c>
      <c r="L50" s="109" t="n">
        <v>0</v>
      </c>
      <c r="M50" s="108" t="n">
        <v>0</v>
      </c>
      <c r="N50" s="106" t="n">
        <v>621005.11</v>
      </c>
      <c r="O50" s="107" t="n">
        <v>76.7199596266079</v>
      </c>
      <c r="P50" s="110" t="n">
        <v>188438.89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540630</v>
      </c>
      <c r="E51" s="37" t="n">
        <v>0</v>
      </c>
      <c r="F51" s="37" t="n">
        <v>540630</v>
      </c>
      <c r="G51" s="107" t="n">
        <v>1.29363533259321</v>
      </c>
      <c r="H51" s="106" t="n">
        <v>0</v>
      </c>
      <c r="I51" s="40" t="n">
        <v>540630</v>
      </c>
      <c r="J51" s="106" t="n">
        <v>416982.975</v>
      </c>
      <c r="K51" s="108" t="n">
        <v>77.1290855113479</v>
      </c>
      <c r="L51" s="109" t="n">
        <v>0</v>
      </c>
      <c r="M51" s="108" t="n">
        <v>0</v>
      </c>
      <c r="N51" s="106" t="n">
        <v>416982.975</v>
      </c>
      <c r="O51" s="107" t="n">
        <v>77.1290855113479</v>
      </c>
      <c r="P51" s="110" t="n">
        <v>123647.025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104430</v>
      </c>
      <c r="E52" s="37"/>
      <c r="F52" s="37" t="n">
        <v>104430</v>
      </c>
      <c r="G52" s="107" t="n">
        <v>0.249883169233504</v>
      </c>
      <c r="H52" s="106"/>
      <c r="I52" s="40" t="n">
        <v>104430</v>
      </c>
      <c r="J52" s="106" t="n">
        <v>76126.525</v>
      </c>
      <c r="K52" s="108" t="n">
        <v>72.8971799291391</v>
      </c>
      <c r="L52" s="109" t="n">
        <v>0</v>
      </c>
      <c r="M52" s="108" t="n">
        <v>0</v>
      </c>
      <c r="N52" s="106" t="n">
        <v>76126.525</v>
      </c>
      <c r="O52" s="107" t="n">
        <v>72.8971799291391</v>
      </c>
      <c r="P52" s="110" t="n">
        <v>28303.475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58796</v>
      </c>
      <c r="E53" s="37"/>
      <c r="F53" s="37" t="n">
        <v>158796</v>
      </c>
      <c r="G53" s="107" t="n">
        <v>0.379971729786493</v>
      </c>
      <c r="H53" s="106"/>
      <c r="I53" s="40" t="n">
        <v>158796</v>
      </c>
      <c r="J53" s="106" t="n">
        <v>112414.127</v>
      </c>
      <c r="K53" s="108" t="n">
        <v>70.7915356809995</v>
      </c>
      <c r="L53" s="109" t="n">
        <v>0</v>
      </c>
      <c r="M53" s="108" t="n">
        <v>0</v>
      </c>
      <c r="N53" s="106" t="n">
        <v>112414.127</v>
      </c>
      <c r="O53" s="107" t="n">
        <v>70.7915356809995</v>
      </c>
      <c r="P53" s="110" t="n">
        <v>46381.873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137838</v>
      </c>
      <c r="E54" s="37"/>
      <c r="F54" s="37" t="n">
        <v>137838</v>
      </c>
      <c r="G54" s="107" t="n">
        <v>0.329822812226446</v>
      </c>
      <c r="H54" s="106"/>
      <c r="I54" s="40" t="n">
        <v>137838</v>
      </c>
      <c r="J54" s="106" t="n">
        <v>116864.624</v>
      </c>
      <c r="K54" s="108" t="n">
        <v>84.7840392344637</v>
      </c>
      <c r="L54" s="109" t="n">
        <v>0</v>
      </c>
      <c r="M54" s="108" t="n">
        <v>0</v>
      </c>
      <c r="N54" s="106" t="n">
        <v>116864.624</v>
      </c>
      <c r="O54" s="107" t="n">
        <v>84.7840392344637</v>
      </c>
      <c r="P54" s="110" t="n">
        <v>20973.376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62778</v>
      </c>
      <c r="E55" s="37"/>
      <c r="F55" s="37" t="n">
        <v>62778</v>
      </c>
      <c r="G55" s="107" t="n">
        <v>0.150217041062347</v>
      </c>
      <c r="H55" s="106"/>
      <c r="I55" s="40" t="n">
        <v>62778</v>
      </c>
      <c r="J55" s="106" t="n">
        <v>53527.062</v>
      </c>
      <c r="K55" s="108" t="n">
        <v>85.2640447290452</v>
      </c>
      <c r="L55" s="109" t="n">
        <v>0</v>
      </c>
      <c r="M55" s="108" t="n">
        <v>0</v>
      </c>
      <c r="N55" s="106" t="n">
        <v>53527.062</v>
      </c>
      <c r="O55" s="107" t="n">
        <v>85.2640447290452</v>
      </c>
      <c r="P55" s="110" t="n">
        <v>9250.938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76788</v>
      </c>
      <c r="E56" s="37"/>
      <c r="F56" s="37" t="n">
        <v>76788</v>
      </c>
      <c r="G56" s="107" t="n">
        <v>0.183740580284423</v>
      </c>
      <c r="H56" s="106"/>
      <c r="I56" s="40" t="n">
        <v>76788</v>
      </c>
      <c r="J56" s="106" t="n">
        <v>58050.637</v>
      </c>
      <c r="K56" s="108" t="n">
        <v>75.5985792050841</v>
      </c>
      <c r="L56" s="109" t="n">
        <v>0</v>
      </c>
      <c r="M56" s="108" t="n">
        <v>0</v>
      </c>
      <c r="N56" s="106" t="n">
        <v>58050.637</v>
      </c>
      <c r="O56" s="107" t="n">
        <v>75.5985792050841</v>
      </c>
      <c r="P56" s="110" t="n">
        <v>18737.363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230814</v>
      </c>
      <c r="E57" s="37" t="n">
        <v>38000</v>
      </c>
      <c r="F57" s="37" t="n">
        <v>268814</v>
      </c>
      <c r="G57" s="107" t="n">
        <v>0.643226029439195</v>
      </c>
      <c r="H57" s="106" t="n">
        <v>0</v>
      </c>
      <c r="I57" s="40" t="n">
        <v>268814</v>
      </c>
      <c r="J57" s="106" t="n">
        <v>204022.135</v>
      </c>
      <c r="K57" s="108" t="n">
        <v>75.8971389138958</v>
      </c>
      <c r="L57" s="109" t="n">
        <v>0</v>
      </c>
      <c r="M57" s="108" t="n">
        <v>0</v>
      </c>
      <c r="N57" s="106" t="n">
        <v>204022.135</v>
      </c>
      <c r="O57" s="107" t="n">
        <v>75.8971389138958</v>
      </c>
      <c r="P57" s="110" t="n">
        <v>64791.865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89670</v>
      </c>
      <c r="E58" s="37"/>
      <c r="F58" s="37" t="n">
        <v>89670</v>
      </c>
      <c r="G58" s="107" t="n">
        <v>0.214565007997398</v>
      </c>
      <c r="H58" s="106"/>
      <c r="I58" s="40" t="n">
        <v>89670</v>
      </c>
      <c r="J58" s="106" t="n">
        <v>61106.44</v>
      </c>
      <c r="K58" s="108" t="n">
        <v>68.1459127913461</v>
      </c>
      <c r="L58" s="109" t="n">
        <v>0</v>
      </c>
      <c r="M58" s="108" t="n">
        <v>0</v>
      </c>
      <c r="N58" s="106" t="n">
        <v>61106.44</v>
      </c>
      <c r="O58" s="107" t="n">
        <v>68.1459127913461</v>
      </c>
      <c r="P58" s="110" t="n">
        <v>28563.56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41280</v>
      </c>
      <c r="E59" s="37" t="n">
        <v>33000</v>
      </c>
      <c r="F59" s="37" t="n">
        <v>74280</v>
      </c>
      <c r="G59" s="107" t="n">
        <v>0.177739364269508</v>
      </c>
      <c r="H59" s="106"/>
      <c r="I59" s="40" t="n">
        <v>74280</v>
      </c>
      <c r="J59" s="106" t="n">
        <v>63297.534</v>
      </c>
      <c r="K59" s="108" t="n">
        <v>85.2147738287561</v>
      </c>
      <c r="L59" s="109" t="n">
        <v>0</v>
      </c>
      <c r="M59" s="108" t="n">
        <v>0</v>
      </c>
      <c r="N59" s="106" t="n">
        <v>63297.534</v>
      </c>
      <c r="O59" s="107" t="n">
        <v>85.2147738287561</v>
      </c>
      <c r="P59" s="110" t="n">
        <v>10982.466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5</v>
      </c>
      <c r="C60" s="105"/>
      <c r="D60" s="106" t="n">
        <v>3884</v>
      </c>
      <c r="E60" s="37" t="n">
        <v>5000</v>
      </c>
      <c r="F60" s="37" t="n">
        <v>8884</v>
      </c>
      <c r="G60" s="107" t="n">
        <v>0.0212578959635205</v>
      </c>
      <c r="H60" s="106"/>
      <c r="I60" s="40" t="n">
        <v>8884</v>
      </c>
      <c r="J60" s="106" t="n">
        <v>7062.339</v>
      </c>
      <c r="K60" s="108" t="n">
        <v>79.4950360198109</v>
      </c>
      <c r="L60" s="109" t="n">
        <v>0</v>
      </c>
      <c r="M60" s="108" t="n">
        <v>0</v>
      </c>
      <c r="N60" s="106" t="n">
        <v>7062.339</v>
      </c>
      <c r="O60" s="107" t="n">
        <v>79.4950360198109</v>
      </c>
      <c r="P60" s="110" t="n">
        <v>1821.661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6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57589</v>
      </c>
      <c r="E63" s="37"/>
      <c r="F63" s="37" t="n">
        <v>57589</v>
      </c>
      <c r="G63" s="107" t="n">
        <v>0.137800649554613</v>
      </c>
      <c r="H63" s="106"/>
      <c r="I63" s="40" t="n">
        <v>57589</v>
      </c>
      <c r="J63" s="106" t="n">
        <v>43532.753</v>
      </c>
      <c r="K63" s="108" t="n">
        <v>75.5921321780201</v>
      </c>
      <c r="L63" s="109" t="n">
        <v>0</v>
      </c>
      <c r="M63" s="108" t="n">
        <v>0</v>
      </c>
      <c r="N63" s="106" t="n">
        <v>43532.753</v>
      </c>
      <c r="O63" s="107" t="n">
        <v>75.5921321780201</v>
      </c>
      <c r="P63" s="110" t="n">
        <v>14056.247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38391</v>
      </c>
      <c r="E64" s="37"/>
      <c r="F64" s="37" t="n">
        <v>38391</v>
      </c>
      <c r="G64" s="107" t="n">
        <v>0.0918631116541554</v>
      </c>
      <c r="H64" s="106"/>
      <c r="I64" s="40" t="n">
        <v>38391</v>
      </c>
      <c r="J64" s="106" t="n">
        <v>29023.069</v>
      </c>
      <c r="K64" s="108" t="n">
        <v>75.598627282436</v>
      </c>
      <c r="L64" s="109" t="n">
        <v>0</v>
      </c>
      <c r="M64" s="108" t="n">
        <v>0</v>
      </c>
      <c r="N64" s="106" t="n">
        <v>29023.069</v>
      </c>
      <c r="O64" s="107" t="n">
        <v>75.598627282436</v>
      </c>
      <c r="P64" s="110" t="n">
        <v>9367.931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37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true" customHeight="false" outlineLevel="0" collapsed="false">
      <c r="A66" s="103" t="n">
        <v>311030209</v>
      </c>
      <c r="B66" s="104" t="s">
        <v>391</v>
      </c>
      <c r="C66" s="105"/>
      <c r="D66" s="106"/>
      <c r="E66" s="37"/>
      <c r="F66" s="37" t="n">
        <v>0</v>
      </c>
      <c r="G66" s="107" t="n">
        <v>0</v>
      </c>
      <c r="H66" s="106"/>
      <c r="I66" s="40" t="n">
        <v>0</v>
      </c>
      <c r="J66" s="106"/>
      <c r="K66" s="108" t="n">
        <v>0</v>
      </c>
      <c r="L66" s="109" t="n">
        <v>0</v>
      </c>
      <c r="M66" s="108" t="n">
        <v>0</v>
      </c>
      <c r="N66" s="37"/>
      <c r="O66" s="107" t="n">
        <v>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999900</v>
      </c>
      <c r="E69" s="27" t="n">
        <v>-53135.623</v>
      </c>
      <c r="F69" s="27" t="n">
        <v>946764.377</v>
      </c>
      <c r="G69" s="99" t="n">
        <v>2.26544559075116</v>
      </c>
      <c r="H69" s="98" t="n">
        <v>0</v>
      </c>
      <c r="I69" s="30" t="n">
        <v>946764.377</v>
      </c>
      <c r="J69" s="98" t="n">
        <v>672039.685</v>
      </c>
      <c r="K69" s="100" t="n">
        <v>70.9827810726765</v>
      </c>
      <c r="L69" s="101" t="n">
        <v>179634.908</v>
      </c>
      <c r="M69" s="100" t="n">
        <v>18.973560092027</v>
      </c>
      <c r="N69" s="27" t="n">
        <v>851674.593</v>
      </c>
      <c r="O69" s="99" t="n">
        <v>89.9563411647035</v>
      </c>
      <c r="P69" s="102" t="n">
        <v>95089.784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172400</v>
      </c>
      <c r="E70" s="37" t="n">
        <v>16000</v>
      </c>
      <c r="F70" s="37" t="n">
        <v>188400</v>
      </c>
      <c r="G70" s="107" t="n">
        <v>0.450809049924276</v>
      </c>
      <c r="H70" s="106" t="n">
        <v>0</v>
      </c>
      <c r="I70" s="40" t="n">
        <v>188400</v>
      </c>
      <c r="J70" s="106" t="n">
        <v>109222.176</v>
      </c>
      <c r="K70" s="108" t="n">
        <v>57.9735541401274</v>
      </c>
      <c r="L70" s="109" t="n">
        <v>69599.213</v>
      </c>
      <c r="M70" s="108" t="n">
        <v>36.9422574309979</v>
      </c>
      <c r="N70" s="37" t="n">
        <v>178821.389</v>
      </c>
      <c r="O70" s="107" t="n">
        <v>94.9158115711253</v>
      </c>
      <c r="P70" s="110" t="n">
        <v>9578.611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true" customHeight="false" outlineLevel="0" collapsed="false">
      <c r="A71" s="103" t="n">
        <v>3120101</v>
      </c>
      <c r="B71" s="104" t="s">
        <v>395</v>
      </c>
      <c r="C71" s="105"/>
      <c r="D71" s="106"/>
      <c r="E71" s="37"/>
      <c r="F71" s="37" t="n">
        <v>0</v>
      </c>
      <c r="G71" s="107" t="n">
        <v>0</v>
      </c>
      <c r="H71" s="106"/>
      <c r="I71" s="40" t="n">
        <v>0</v>
      </c>
      <c r="J71" s="106"/>
      <c r="K71" s="108" t="n">
        <v>0</v>
      </c>
      <c r="L71" s="109" t="n">
        <v>0</v>
      </c>
      <c r="M71" s="108" t="n">
        <v>0</v>
      </c>
      <c r="N71" s="37"/>
      <c r="O71" s="107" t="n">
        <v>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110000</v>
      </c>
      <c r="E72" s="37"/>
      <c r="F72" s="37" t="n">
        <v>110000</v>
      </c>
      <c r="G72" s="107" t="n">
        <v>0.263211228724365</v>
      </c>
      <c r="H72" s="106"/>
      <c r="I72" s="40" t="n">
        <v>110000</v>
      </c>
      <c r="J72" s="106" t="n">
        <v>72734.305</v>
      </c>
      <c r="K72" s="108" t="n">
        <v>66.1220954545454</v>
      </c>
      <c r="L72" s="109" t="n">
        <v>28101.694</v>
      </c>
      <c r="M72" s="108" t="n">
        <v>25.5469945454546</v>
      </c>
      <c r="N72" s="37" t="n">
        <v>100835.999</v>
      </c>
      <c r="O72" s="107" t="n">
        <v>91.66909</v>
      </c>
      <c r="P72" s="110" t="n">
        <v>9164.001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5400</v>
      </c>
      <c r="E73" s="37" t="n">
        <v>6000</v>
      </c>
      <c r="F73" s="37" t="n">
        <v>11400</v>
      </c>
      <c r="G73" s="107" t="n">
        <v>0.0272782546132524</v>
      </c>
      <c r="H73" s="106"/>
      <c r="I73" s="40" t="n">
        <v>11400</v>
      </c>
      <c r="J73" s="106"/>
      <c r="K73" s="108" t="n">
        <v>0</v>
      </c>
      <c r="L73" s="109" t="n">
        <v>11269</v>
      </c>
      <c r="M73" s="108" t="n">
        <v>98.8508771929825</v>
      </c>
      <c r="N73" s="37" t="n">
        <v>11269</v>
      </c>
      <c r="O73" s="107" t="n">
        <v>98.8508771929825</v>
      </c>
      <c r="P73" s="110" t="n">
        <v>131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57000</v>
      </c>
      <c r="E74" s="37" t="n">
        <v>10000</v>
      </c>
      <c r="F74" s="37" t="n">
        <v>67000</v>
      </c>
      <c r="G74" s="107" t="n">
        <v>0.160319566586659</v>
      </c>
      <c r="H74" s="106"/>
      <c r="I74" s="40" t="n">
        <v>67000</v>
      </c>
      <c r="J74" s="106" t="n">
        <v>36487.871</v>
      </c>
      <c r="K74" s="108" t="n">
        <v>54.4595089552239</v>
      </c>
      <c r="L74" s="109" t="n">
        <v>30228.519</v>
      </c>
      <c r="M74" s="108" t="n">
        <v>45.1171925373134</v>
      </c>
      <c r="N74" s="37" t="n">
        <v>66716.39</v>
      </c>
      <c r="O74" s="107" t="n">
        <v>99.5767014925373</v>
      </c>
      <c r="P74" s="110" t="n">
        <v>283.610000000001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true" customHeight="false" outlineLevel="0" collapsed="false">
      <c r="A75" s="103" t="n">
        <v>3120105</v>
      </c>
      <c r="B75" s="115" t="s">
        <v>399</v>
      </c>
      <c r="C75" s="116"/>
      <c r="D75" s="106"/>
      <c r="E75" s="37"/>
      <c r="F75" s="37" t="n">
        <v>0</v>
      </c>
      <c r="G75" s="107" t="n">
        <v>0</v>
      </c>
      <c r="H75" s="106"/>
      <c r="I75" s="40" t="n">
        <v>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658000</v>
      </c>
      <c r="E76" s="37" t="n">
        <v>-48519</v>
      </c>
      <c r="F76" s="37" t="n">
        <v>609481</v>
      </c>
      <c r="G76" s="107" t="n">
        <v>1.4583840263105</v>
      </c>
      <c r="H76" s="106" t="n">
        <v>0</v>
      </c>
      <c r="I76" s="40" t="n">
        <v>609481</v>
      </c>
      <c r="J76" s="106" t="n">
        <v>425659.252</v>
      </c>
      <c r="K76" s="108" t="n">
        <v>69.8396261737446</v>
      </c>
      <c r="L76" s="109" t="n">
        <v>103809.695</v>
      </c>
      <c r="M76" s="108" t="n">
        <v>17.0324743511283</v>
      </c>
      <c r="N76" s="37" t="n">
        <v>529468.947</v>
      </c>
      <c r="O76" s="107" t="n">
        <v>86.8721005248728</v>
      </c>
      <c r="P76" s="110" t="n">
        <v>80012.053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6000</v>
      </c>
      <c r="E77" s="37" t="n">
        <v>11614</v>
      </c>
      <c r="F77" s="37" t="n">
        <v>17614</v>
      </c>
      <c r="G77" s="107" t="n">
        <v>0.042147296206827</v>
      </c>
      <c r="H77" s="106"/>
      <c r="I77" s="40" t="n">
        <v>17614</v>
      </c>
      <c r="J77" s="106" t="n">
        <v>4300.8</v>
      </c>
      <c r="K77" s="108" t="n">
        <v>24.4169410696037</v>
      </c>
      <c r="L77" s="109" t="n">
        <v>13312.8</v>
      </c>
      <c r="M77" s="108" t="n">
        <v>75.5807880095379</v>
      </c>
      <c r="N77" s="37" t="n">
        <v>17613.6</v>
      </c>
      <c r="O77" s="107" t="n">
        <v>99.9977290791416</v>
      </c>
      <c r="P77" s="110" t="n">
        <v>0.400000000001455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true" customHeight="false" outlineLevel="0" collapsed="false">
      <c r="A78" s="103" t="n">
        <v>3120202</v>
      </c>
      <c r="B78" s="104" t="s">
        <v>401</v>
      </c>
      <c r="C78" s="105"/>
      <c r="D78" s="106"/>
      <c r="E78" s="37"/>
      <c r="F78" s="37" t="n">
        <v>0</v>
      </c>
      <c r="G78" s="107" t="n">
        <v>0</v>
      </c>
      <c r="H78" s="106"/>
      <c r="I78" s="40" t="n">
        <v>0</v>
      </c>
      <c r="J78" s="106"/>
      <c r="K78" s="108" t="n">
        <v>0</v>
      </c>
      <c r="L78" s="109" t="n">
        <v>0</v>
      </c>
      <c r="M78" s="108" t="n">
        <v>0</v>
      </c>
      <c r="N78" s="37"/>
      <c r="O78" s="107" t="n">
        <v>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51000</v>
      </c>
      <c r="E79" s="37" t="n">
        <v>9000</v>
      </c>
      <c r="F79" s="37" t="n">
        <v>60000</v>
      </c>
      <c r="G79" s="107" t="n">
        <v>0.143569761122381</v>
      </c>
      <c r="H79" s="106"/>
      <c r="I79" s="40" t="n">
        <v>60000</v>
      </c>
      <c r="J79" s="106" t="n">
        <v>34680.914</v>
      </c>
      <c r="K79" s="108" t="n">
        <v>57.8015233333333</v>
      </c>
      <c r="L79" s="109" t="n">
        <v>24344.215</v>
      </c>
      <c r="M79" s="108" t="n">
        <v>40.5736916666667</v>
      </c>
      <c r="N79" s="37" t="n">
        <v>59025.129</v>
      </c>
      <c r="O79" s="107" t="n">
        <v>98.375215</v>
      </c>
      <c r="P79" s="110" t="n">
        <v>974.870999999999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2000</v>
      </c>
      <c r="E80" s="37" t="n">
        <v>-4920</v>
      </c>
      <c r="F80" s="37" t="n">
        <v>7080</v>
      </c>
      <c r="G80" s="107" t="n">
        <v>0.0169412318124409</v>
      </c>
      <c r="H80" s="106"/>
      <c r="I80" s="40" t="n">
        <v>7080</v>
      </c>
      <c r="J80" s="106" t="n">
        <v>6394.279</v>
      </c>
      <c r="K80" s="108" t="n">
        <v>90.3146751412429</v>
      </c>
      <c r="L80" s="109" t="n">
        <v>0</v>
      </c>
      <c r="M80" s="108" t="n">
        <v>0</v>
      </c>
      <c r="N80" s="37" t="n">
        <v>6394.279</v>
      </c>
      <c r="O80" s="107" t="n">
        <v>90.3146751412429</v>
      </c>
      <c r="P80" s="110" t="n">
        <v>685.721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280000</v>
      </c>
      <c r="E81" s="37" t="n">
        <v>-4213</v>
      </c>
      <c r="F81" s="37" t="n">
        <v>275787</v>
      </c>
      <c r="G81" s="107" t="n">
        <v>0.659911228510968</v>
      </c>
      <c r="H81" s="106" t="n">
        <v>0</v>
      </c>
      <c r="I81" s="40" t="n">
        <v>275787</v>
      </c>
      <c r="J81" s="106" t="n">
        <v>211961.298</v>
      </c>
      <c r="K81" s="108" t="n">
        <v>76.8568852048864</v>
      </c>
      <c r="L81" s="109" t="n">
        <v>62355.076</v>
      </c>
      <c r="M81" s="108" t="n">
        <v>22.6098677602643</v>
      </c>
      <c r="N81" s="37" t="n">
        <v>274316.374</v>
      </c>
      <c r="O81" s="107" t="n">
        <v>99.4667529651507</v>
      </c>
      <c r="P81" s="110" t="n">
        <v>1470.62599999999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280000</v>
      </c>
      <c r="E82" s="37" t="n">
        <v>-4213</v>
      </c>
      <c r="F82" s="37" t="n">
        <v>275787</v>
      </c>
      <c r="G82" s="107" t="n">
        <v>0.659911228510968</v>
      </c>
      <c r="H82" s="106"/>
      <c r="I82" s="40" t="n">
        <v>275787</v>
      </c>
      <c r="J82" s="106" t="n">
        <v>211961.298</v>
      </c>
      <c r="K82" s="108" t="n">
        <v>76.8568852048864</v>
      </c>
      <c r="L82" s="109" t="n">
        <v>62355.076</v>
      </c>
      <c r="M82" s="108" t="n">
        <v>22.6098677602643</v>
      </c>
      <c r="N82" s="37" t="n">
        <v>274316.374</v>
      </c>
      <c r="O82" s="107" t="n">
        <v>99.4667529651507</v>
      </c>
      <c r="P82" s="110" t="n">
        <v>1470.62599999999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76000</v>
      </c>
      <c r="E85" s="37" t="n">
        <v>-60000</v>
      </c>
      <c r="F85" s="37" t="n">
        <v>16000</v>
      </c>
      <c r="G85" s="107" t="n">
        <v>0.0382852696326349</v>
      </c>
      <c r="H85" s="106" t="n">
        <v>0</v>
      </c>
      <c r="I85" s="40" t="n">
        <v>16000</v>
      </c>
      <c r="J85" s="106" t="n">
        <v>0</v>
      </c>
      <c r="K85" s="108" t="n">
        <v>0</v>
      </c>
      <c r="L85" s="109" t="n">
        <v>0</v>
      </c>
      <c r="M85" s="108" t="n">
        <v>0</v>
      </c>
      <c r="N85" s="37" t="n">
        <v>0</v>
      </c>
      <c r="O85" s="107" t="n">
        <v>0</v>
      </c>
      <c r="P85" s="110" t="n">
        <v>16000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76000</v>
      </c>
      <c r="E86" s="37" t="n">
        <v>-60000</v>
      </c>
      <c r="F86" s="37" t="n">
        <v>16000</v>
      </c>
      <c r="G86" s="107" t="n">
        <v>0.0382852696326349</v>
      </c>
      <c r="H86" s="106"/>
      <c r="I86" s="40" t="n">
        <v>16000</v>
      </c>
      <c r="J86" s="106"/>
      <c r="K86" s="108" t="n">
        <v>0</v>
      </c>
      <c r="L86" s="109" t="n">
        <v>0</v>
      </c>
      <c r="M86" s="108" t="n">
        <v>0</v>
      </c>
      <c r="N86" s="37"/>
      <c r="O86" s="107" t="n">
        <v>0</v>
      </c>
      <c r="P86" s="110" t="n">
        <v>16000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181000</v>
      </c>
      <c r="E90" s="37" t="n">
        <v>0</v>
      </c>
      <c r="F90" s="37" t="n">
        <v>181000</v>
      </c>
      <c r="G90" s="107" t="n">
        <v>0.433102112719182</v>
      </c>
      <c r="H90" s="106" t="n">
        <v>0</v>
      </c>
      <c r="I90" s="40" t="n">
        <v>181000</v>
      </c>
      <c r="J90" s="106" t="n">
        <v>165475.259</v>
      </c>
      <c r="K90" s="108" t="n">
        <v>91.4227950276243</v>
      </c>
      <c r="L90" s="109" t="n">
        <v>0</v>
      </c>
      <c r="M90" s="108" t="n">
        <v>0</v>
      </c>
      <c r="N90" s="37" t="n">
        <v>165475.259</v>
      </c>
      <c r="O90" s="107" t="n">
        <v>91.4227950276243</v>
      </c>
      <c r="P90" s="110" t="n">
        <v>15524.741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120000</v>
      </c>
      <c r="E91" s="37"/>
      <c r="F91" s="37" t="n">
        <v>120000</v>
      </c>
      <c r="G91" s="107" t="n">
        <v>0.287139522244762</v>
      </c>
      <c r="H91" s="106"/>
      <c r="I91" s="40" t="n">
        <v>120000</v>
      </c>
      <c r="J91" s="106" t="n">
        <v>114916.094</v>
      </c>
      <c r="K91" s="108" t="n">
        <v>95.7634116666667</v>
      </c>
      <c r="L91" s="109" t="n">
        <v>0</v>
      </c>
      <c r="M91" s="108" t="n">
        <v>0</v>
      </c>
      <c r="N91" s="37" t="n">
        <v>114916.094</v>
      </c>
      <c r="O91" s="107" t="n">
        <v>95.7634116666667</v>
      </c>
      <c r="P91" s="110" t="n">
        <v>5083.906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10000</v>
      </c>
      <c r="E92" s="37"/>
      <c r="F92" s="37" t="n">
        <v>10000</v>
      </c>
      <c r="G92" s="107" t="n">
        <v>0.0239282935203968</v>
      </c>
      <c r="H92" s="106"/>
      <c r="I92" s="40" t="n">
        <v>10000</v>
      </c>
      <c r="J92" s="106" t="n">
        <v>4183.825</v>
      </c>
      <c r="K92" s="108" t="n">
        <v>41.83825</v>
      </c>
      <c r="L92" s="109" t="n">
        <v>0</v>
      </c>
      <c r="M92" s="108" t="n">
        <v>0</v>
      </c>
      <c r="N92" s="37" t="n">
        <v>4183.825</v>
      </c>
      <c r="O92" s="107" t="n">
        <v>41.83825</v>
      </c>
      <c r="P92" s="110" t="n">
        <v>5816.175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1000</v>
      </c>
      <c r="E93" s="37"/>
      <c r="F93" s="37" t="n">
        <v>1000</v>
      </c>
      <c r="G93" s="107" t="n">
        <v>0.00239282935203968</v>
      </c>
      <c r="H93" s="106"/>
      <c r="I93" s="40" t="n">
        <v>1000</v>
      </c>
      <c r="J93" s="106" t="n">
        <v>936.46</v>
      </c>
      <c r="K93" s="108" t="n">
        <v>93.646</v>
      </c>
      <c r="L93" s="109" t="n">
        <v>0</v>
      </c>
      <c r="M93" s="108" t="n">
        <v>0</v>
      </c>
      <c r="N93" s="37" t="n">
        <v>936.46</v>
      </c>
      <c r="O93" s="107" t="n">
        <v>93.646</v>
      </c>
      <c r="P93" s="110" t="n">
        <v>63.54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50000</v>
      </c>
      <c r="E94" s="37"/>
      <c r="F94" s="37" t="n">
        <v>50000</v>
      </c>
      <c r="G94" s="107" t="n">
        <v>0.119641467601984</v>
      </c>
      <c r="H94" s="106"/>
      <c r="I94" s="40" t="n">
        <v>50000</v>
      </c>
      <c r="J94" s="106" t="n">
        <v>45438.88</v>
      </c>
      <c r="K94" s="108" t="n">
        <v>90.87776</v>
      </c>
      <c r="L94" s="109" t="n">
        <v>0</v>
      </c>
      <c r="M94" s="108" t="n">
        <v>0</v>
      </c>
      <c r="N94" s="37" t="n">
        <v>45438.88</v>
      </c>
      <c r="O94" s="107" t="n">
        <v>90.87776</v>
      </c>
      <c r="P94" s="110" t="n">
        <v>4561.12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21000</v>
      </c>
      <c r="E96" s="37" t="n">
        <v>0</v>
      </c>
      <c r="F96" s="37" t="n">
        <v>21000</v>
      </c>
      <c r="G96" s="107" t="n">
        <v>0.0502494163928333</v>
      </c>
      <c r="H96" s="106" t="n">
        <v>0</v>
      </c>
      <c r="I96" s="40" t="n">
        <v>21000</v>
      </c>
      <c r="J96" s="106" t="n">
        <v>0</v>
      </c>
      <c r="K96" s="108" t="n">
        <v>0</v>
      </c>
      <c r="L96" s="109" t="n">
        <v>0</v>
      </c>
      <c r="M96" s="108" t="n">
        <v>0</v>
      </c>
      <c r="N96" s="37" t="n">
        <v>0</v>
      </c>
      <c r="O96" s="107" t="n">
        <v>0</v>
      </c>
      <c r="P96" s="110" t="n">
        <v>21000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21000</v>
      </c>
      <c r="E97" s="37"/>
      <c r="F97" s="37" t="n">
        <v>21000</v>
      </c>
      <c r="G97" s="107" t="n">
        <v>0.0502494163928333</v>
      </c>
      <c r="H97" s="106"/>
      <c r="I97" s="40" t="n">
        <v>21000</v>
      </c>
      <c r="J97" s="106"/>
      <c r="K97" s="108" t="n">
        <v>0</v>
      </c>
      <c r="L97" s="109" t="n">
        <v>0</v>
      </c>
      <c r="M97" s="108" t="n">
        <v>0</v>
      </c>
      <c r="N97" s="37"/>
      <c r="O97" s="107" t="n">
        <v>0</v>
      </c>
      <c r="P97" s="110" t="n">
        <v>2100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21000</v>
      </c>
      <c r="E99" s="37"/>
      <c r="F99" s="37" t="n">
        <v>21000</v>
      </c>
      <c r="G99" s="107" t="n">
        <v>0.0502494163928333</v>
      </c>
      <c r="H99" s="106"/>
      <c r="I99" s="40" t="n">
        <v>21000</v>
      </c>
      <c r="J99" s="106"/>
      <c r="K99" s="108" t="n">
        <v>0</v>
      </c>
      <c r="L99" s="109" t="n">
        <v>0</v>
      </c>
      <c r="M99" s="108" t="n">
        <v>0</v>
      </c>
      <c r="N99" s="37"/>
      <c r="O99" s="107" t="n">
        <v>0</v>
      </c>
      <c r="P99" s="110" t="n">
        <v>21000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3</v>
      </c>
      <c r="C100" s="105"/>
      <c r="D100" s="106" t="n">
        <v>5000</v>
      </c>
      <c r="E100" s="37"/>
      <c r="F100" s="37" t="n">
        <v>5000</v>
      </c>
      <c r="G100" s="107" t="n">
        <v>0.0119641467601984</v>
      </c>
      <c r="H100" s="106"/>
      <c r="I100" s="40" t="n">
        <v>5000</v>
      </c>
      <c r="J100" s="106" t="n">
        <v>2846.702</v>
      </c>
      <c r="K100" s="108" t="n">
        <v>56.93404</v>
      </c>
      <c r="L100" s="109" t="n">
        <v>0</v>
      </c>
      <c r="M100" s="108" t="n">
        <v>0</v>
      </c>
      <c r="N100" s="37" t="n">
        <v>2846.702</v>
      </c>
      <c r="O100" s="107" t="n">
        <v>56.93404</v>
      </c>
      <c r="P100" s="110" t="n">
        <v>2153.298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5000</v>
      </c>
      <c r="E101" s="37"/>
      <c r="F101" s="37" t="n">
        <v>5000</v>
      </c>
      <c r="G101" s="107" t="n">
        <v>0.0119641467601984</v>
      </c>
      <c r="H101" s="106"/>
      <c r="I101" s="40" t="n">
        <v>5000</v>
      </c>
      <c r="J101" s="106"/>
      <c r="K101" s="108" t="n">
        <v>0</v>
      </c>
      <c r="L101" s="109" t="n">
        <v>3797.604</v>
      </c>
      <c r="M101" s="108" t="n">
        <v>75.95208</v>
      </c>
      <c r="N101" s="37" t="n">
        <v>3797.604</v>
      </c>
      <c r="O101" s="107" t="n">
        <v>75.95208</v>
      </c>
      <c r="P101" s="110" t="n">
        <v>1202.396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169500</v>
      </c>
      <c r="E112" s="37" t="n">
        <v>-20616.623</v>
      </c>
      <c r="F112" s="37" t="n">
        <v>148883.377</v>
      </c>
      <c r="G112" s="107" t="n">
        <v>0.35625251451639</v>
      </c>
      <c r="H112" s="106" t="n">
        <v>0</v>
      </c>
      <c r="I112" s="40" t="n">
        <v>148883.377</v>
      </c>
      <c r="J112" s="106" t="n">
        <v>137158.257</v>
      </c>
      <c r="K112" s="108" t="n">
        <v>92.1246278555328</v>
      </c>
      <c r="L112" s="109" t="n">
        <v>6226</v>
      </c>
      <c r="M112" s="108" t="n">
        <v>4.18179660177912</v>
      </c>
      <c r="N112" s="37" t="n">
        <v>143384.257</v>
      </c>
      <c r="O112" s="107" t="n">
        <v>96.306424457312</v>
      </c>
      <c r="P112" s="110" t="n">
        <v>5499.12000000002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6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1500</v>
      </c>
      <c r="E114" s="37"/>
      <c r="F114" s="37" t="n">
        <v>1500</v>
      </c>
      <c r="G114" s="107" t="n">
        <v>0.00358924402805952</v>
      </c>
      <c r="H114" s="106"/>
      <c r="I114" s="40" t="n">
        <v>1500</v>
      </c>
      <c r="J114" s="106" t="n">
        <v>1499.577</v>
      </c>
      <c r="K114" s="108" t="n">
        <v>99.9718</v>
      </c>
      <c r="L114" s="109" t="n">
        <v>0</v>
      </c>
      <c r="M114" s="108" t="n">
        <v>0</v>
      </c>
      <c r="N114" s="37" t="n">
        <v>1499.577</v>
      </c>
      <c r="O114" s="107" t="n">
        <v>99.9718</v>
      </c>
      <c r="P114" s="110" t="n">
        <v>0.423000000000002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8</v>
      </c>
      <c r="C115" s="113"/>
      <c r="D115" s="106" t="n">
        <v>168000</v>
      </c>
      <c r="E115" s="37" t="n">
        <v>-20616.623</v>
      </c>
      <c r="F115" s="37" t="n">
        <v>147383.377</v>
      </c>
      <c r="G115" s="107" t="n">
        <v>0.35266327048833</v>
      </c>
      <c r="H115" s="106"/>
      <c r="I115" s="40" t="n">
        <v>147383.377</v>
      </c>
      <c r="J115" s="106" t="n">
        <v>135658.68</v>
      </c>
      <c r="K115" s="108" t="n">
        <v>92.0447629585798</v>
      </c>
      <c r="L115" s="109" t="n">
        <v>6226</v>
      </c>
      <c r="M115" s="108" t="n">
        <v>4.22435699787229</v>
      </c>
      <c r="N115" s="37" t="n">
        <v>141884.68</v>
      </c>
      <c r="O115" s="107" t="n">
        <v>96.2691199564521</v>
      </c>
      <c r="P115" s="110" t="n">
        <v>5498.69700000002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8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4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5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1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2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3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4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5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6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7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8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9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30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1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2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3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4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5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6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7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8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9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40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7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2</v>
      </c>
      <c r="C230" s="129"/>
      <c r="D230" s="106"/>
      <c r="E230" s="37" t="n">
        <v>53135.623</v>
      </c>
      <c r="F230" s="37" t="n">
        <v>53135.623</v>
      </c>
      <c r="G230" s="107" t="n">
        <v>0.127144478353315</v>
      </c>
      <c r="H230" s="106"/>
      <c r="I230" s="40" t="n">
        <v>53135.623</v>
      </c>
      <c r="J230" s="106" t="n">
        <v>53135.623</v>
      </c>
      <c r="K230" s="108" t="n">
        <v>100</v>
      </c>
      <c r="L230" s="109" t="n">
        <v>0</v>
      </c>
      <c r="M230" s="108" t="n">
        <v>0</v>
      </c>
      <c r="N230" s="37" t="n">
        <v>53135.623</v>
      </c>
      <c r="O230" s="107" t="n">
        <v>10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3</v>
      </c>
      <c r="C231" s="121"/>
      <c r="D231" s="98" t="n">
        <v>218048</v>
      </c>
      <c r="E231" s="98" t="n">
        <v>-34737.707</v>
      </c>
      <c r="F231" s="27" t="n">
        <v>183310.293</v>
      </c>
      <c r="G231" s="99" t="n">
        <v>0.438630249621394</v>
      </c>
      <c r="H231" s="98" t="n">
        <v>0</v>
      </c>
      <c r="I231" s="30" t="n">
        <v>183310.293</v>
      </c>
      <c r="J231" s="98" t="n">
        <v>105105.054</v>
      </c>
      <c r="K231" s="100" t="n">
        <v>57.3372352855276</v>
      </c>
      <c r="L231" s="101" t="n">
        <v>78205.241</v>
      </c>
      <c r="M231" s="100" t="n">
        <v>42.6627658055186</v>
      </c>
      <c r="N231" s="98" t="n">
        <v>183310.295</v>
      </c>
      <c r="O231" s="99" t="n">
        <v>100.000001091046</v>
      </c>
      <c r="P231" s="102" t="n">
        <v>-0.00199999997857958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true" customHeight="false" outlineLevel="0" collapsed="false">
      <c r="A232" s="111" t="n">
        <v>31601</v>
      </c>
      <c r="B232" s="48" t="s">
        <v>337</v>
      </c>
      <c r="C232" s="130"/>
      <c r="D232" s="106" t="n">
        <v>0</v>
      </c>
      <c r="E232" s="37" t="n">
        <v>0</v>
      </c>
      <c r="F232" s="37" t="n">
        <v>0</v>
      </c>
      <c r="G232" s="107" t="n">
        <v>0</v>
      </c>
      <c r="H232" s="106" t="n">
        <v>0</v>
      </c>
      <c r="I232" s="40" t="n">
        <v>0</v>
      </c>
      <c r="J232" s="106" t="n">
        <v>0</v>
      </c>
      <c r="K232" s="108" t="n">
        <v>0</v>
      </c>
      <c r="L232" s="109" t="n">
        <v>0</v>
      </c>
      <c r="M232" s="108" t="n">
        <v>0</v>
      </c>
      <c r="N232" s="37" t="n">
        <v>0</v>
      </c>
      <c r="O232" s="107" t="n">
        <v>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true" customHeight="false" outlineLevel="0" collapsed="false">
      <c r="A249" s="111" t="n">
        <v>3160102</v>
      </c>
      <c r="B249" s="112" t="s">
        <v>365</v>
      </c>
      <c r="C249" s="113"/>
      <c r="D249" s="106" t="n">
        <v>0</v>
      </c>
      <c r="E249" s="37" t="n">
        <v>0</v>
      </c>
      <c r="F249" s="37" t="n">
        <v>0</v>
      </c>
      <c r="G249" s="107" t="n">
        <v>0</v>
      </c>
      <c r="H249" s="106" t="n">
        <v>0</v>
      </c>
      <c r="I249" s="40" t="n">
        <v>0</v>
      </c>
      <c r="J249" s="106" t="n">
        <v>0</v>
      </c>
      <c r="K249" s="108" t="n">
        <v>0</v>
      </c>
      <c r="L249" s="109" t="n">
        <v>0</v>
      </c>
      <c r="M249" s="108" t="n">
        <v>0</v>
      </c>
      <c r="N249" s="37" t="n">
        <v>0</v>
      </c>
      <c r="O249" s="107" t="n">
        <v>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8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9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true" customHeight="false" outlineLevel="0" collapsed="false">
      <c r="A253" s="111" t="n">
        <v>316010204</v>
      </c>
      <c r="B253" s="112" t="s">
        <v>371</v>
      </c>
      <c r="C253" s="113"/>
      <c r="D253" s="106"/>
      <c r="E253" s="37"/>
      <c r="F253" s="37" t="n">
        <v>0</v>
      </c>
      <c r="G253" s="107" t="n">
        <v>0</v>
      </c>
      <c r="H253" s="106"/>
      <c r="I253" s="40" t="n">
        <v>0</v>
      </c>
      <c r="J253" s="106"/>
      <c r="K253" s="108" t="n">
        <v>0</v>
      </c>
      <c r="L253" s="109" t="n">
        <v>0</v>
      </c>
      <c r="M253" s="108" t="n">
        <v>0</v>
      </c>
      <c r="N253" s="37"/>
      <c r="O253" s="107" t="n">
        <v>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5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6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8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9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183310.293</v>
      </c>
      <c r="E272" s="27" t="n">
        <v>0</v>
      </c>
      <c r="F272" s="27" t="n">
        <v>183310.293</v>
      </c>
      <c r="G272" s="99" t="n">
        <v>0.438630249621394</v>
      </c>
      <c r="H272" s="98" t="n">
        <v>0</v>
      </c>
      <c r="I272" s="30" t="n">
        <v>183310.293</v>
      </c>
      <c r="J272" s="98" t="n">
        <v>105105.054</v>
      </c>
      <c r="K272" s="100" t="n">
        <v>57.3372352855276</v>
      </c>
      <c r="L272" s="101" t="n">
        <v>78205.241</v>
      </c>
      <c r="M272" s="100" t="n">
        <v>42.6627658055186</v>
      </c>
      <c r="N272" s="27" t="n">
        <v>183310.295</v>
      </c>
      <c r="O272" s="99" t="n">
        <v>100.000001091046</v>
      </c>
      <c r="P272" s="102" t="n">
        <v>-0.00199999997857958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29523.142</v>
      </c>
      <c r="E273" s="37" t="n">
        <v>0</v>
      </c>
      <c r="F273" s="37" t="n">
        <v>29523.142</v>
      </c>
      <c r="G273" s="107" t="n">
        <v>0.0706438407420355</v>
      </c>
      <c r="H273" s="106" t="n">
        <v>0</v>
      </c>
      <c r="I273" s="40" t="n">
        <v>29523.142</v>
      </c>
      <c r="J273" s="106" t="n">
        <v>29523.134</v>
      </c>
      <c r="K273" s="108" t="n">
        <v>99.9999729026131</v>
      </c>
      <c r="L273" s="109" t="n">
        <v>0.00800000000162982</v>
      </c>
      <c r="M273" s="108" t="n">
        <v>2.70973868622446E-005</v>
      </c>
      <c r="N273" s="37" t="n">
        <v>29523.142</v>
      </c>
      <c r="O273" s="107" t="n">
        <v>10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11963.104</v>
      </c>
      <c r="E275" s="37"/>
      <c r="F275" s="37" t="n">
        <v>11963.104</v>
      </c>
      <c r="G275" s="107" t="n">
        <v>0.0286256663927033</v>
      </c>
      <c r="H275" s="106"/>
      <c r="I275" s="40" t="n">
        <v>11963.104</v>
      </c>
      <c r="J275" s="106" t="n">
        <v>11963.096</v>
      </c>
      <c r="K275" s="108" t="n">
        <v>99.9999331277234</v>
      </c>
      <c r="L275" s="109" t="n">
        <v>0.00799999999981083</v>
      </c>
      <c r="M275" s="108" t="n">
        <v>6.68722766249531E-005</v>
      </c>
      <c r="N275" s="37" t="n">
        <v>11963.104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true" customHeight="false" outlineLevel="0" collapsed="false">
      <c r="A276" s="111" t="n">
        <v>316020103</v>
      </c>
      <c r="B276" s="112" t="s">
        <v>397</v>
      </c>
      <c r="C276" s="113"/>
      <c r="D276" s="106"/>
      <c r="E276" s="37"/>
      <c r="F276" s="37" t="n">
        <v>0</v>
      </c>
      <c r="G276" s="107" t="n">
        <v>0</v>
      </c>
      <c r="H276" s="106"/>
      <c r="I276" s="40" t="n">
        <v>0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8</v>
      </c>
      <c r="C277" s="113"/>
      <c r="D277" s="106" t="n">
        <v>17560.038</v>
      </c>
      <c r="E277" s="37"/>
      <c r="F277" s="37" t="n">
        <v>17560.038</v>
      </c>
      <c r="G277" s="107" t="n">
        <v>0.0420181743493322</v>
      </c>
      <c r="H277" s="106"/>
      <c r="I277" s="40" t="n">
        <v>17560.038</v>
      </c>
      <c r="J277" s="106" t="n">
        <v>17560.038</v>
      </c>
      <c r="K277" s="108" t="n">
        <v>100</v>
      </c>
      <c r="L277" s="109" t="n">
        <v>0</v>
      </c>
      <c r="M277" s="108" t="n">
        <v>0</v>
      </c>
      <c r="N277" s="37" t="n">
        <v>17560.038</v>
      </c>
      <c r="O277" s="107" t="n">
        <v>10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1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69787.151</v>
      </c>
      <c r="E279" s="37" t="n">
        <v>0</v>
      </c>
      <c r="F279" s="37" t="n">
        <v>69787.151</v>
      </c>
      <c r="G279" s="107" t="n">
        <v>0.166988743308025</v>
      </c>
      <c r="H279" s="37" t="n">
        <v>0</v>
      </c>
      <c r="I279" s="40" t="n">
        <v>69787.151</v>
      </c>
      <c r="J279" s="37" t="n">
        <v>61899.068</v>
      </c>
      <c r="K279" s="108" t="n">
        <v>88.6969407878536</v>
      </c>
      <c r="L279" s="109" t="n">
        <v>7888.08499999999</v>
      </c>
      <c r="M279" s="108" t="n">
        <v>11.3030620780034</v>
      </c>
      <c r="N279" s="37" t="n">
        <v>69787.153</v>
      </c>
      <c r="O279" s="107" t="n">
        <v>100.000002865857</v>
      </c>
      <c r="P279" s="110" t="n">
        <v>-0.00199999997857958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1612.8</v>
      </c>
      <c r="E280" s="37"/>
      <c r="F280" s="37" t="n">
        <v>1612.8</v>
      </c>
      <c r="G280" s="107" t="n">
        <v>0.0038591551789696</v>
      </c>
      <c r="H280" s="106"/>
      <c r="I280" s="40" t="n">
        <v>1612.8</v>
      </c>
      <c r="J280" s="106" t="n">
        <v>1612.8</v>
      </c>
      <c r="K280" s="108" t="n">
        <v>100</v>
      </c>
      <c r="L280" s="109" t="n">
        <v>0</v>
      </c>
      <c r="M280" s="108" t="n">
        <v>0</v>
      </c>
      <c r="N280" s="37" t="n">
        <v>1612.8</v>
      </c>
      <c r="O280" s="107" t="n">
        <v>10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30"/>
      <c r="D282" s="106" t="n">
        <v>8418.412</v>
      </c>
      <c r="E282" s="37"/>
      <c r="F282" s="37" t="n">
        <v>8418.412</v>
      </c>
      <c r="G282" s="107" t="n">
        <v>0.0201438233311631</v>
      </c>
      <c r="H282" s="106"/>
      <c r="I282" s="40" t="n">
        <v>8418.412</v>
      </c>
      <c r="J282" s="106" t="n">
        <v>8418.412</v>
      </c>
      <c r="K282" s="108" t="n">
        <v>100</v>
      </c>
      <c r="L282" s="109" t="n">
        <v>0</v>
      </c>
      <c r="M282" s="108" t="n">
        <v>0</v>
      </c>
      <c r="N282" s="37" t="n">
        <v>8418.412</v>
      </c>
      <c r="O282" s="107" t="n">
        <v>10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true" customHeight="false" outlineLevel="0" collapsed="false">
      <c r="A283" s="111" t="n">
        <v>316020204</v>
      </c>
      <c r="B283" s="48" t="s">
        <v>554</v>
      </c>
      <c r="C283" s="130"/>
      <c r="D283" s="106"/>
      <c r="E283" s="37"/>
      <c r="F283" s="37" t="n">
        <v>0</v>
      </c>
      <c r="G283" s="107" t="n">
        <v>0</v>
      </c>
      <c r="H283" s="106"/>
      <c r="I283" s="40" t="n">
        <v>0</v>
      </c>
      <c r="J283" s="106"/>
      <c r="K283" s="108" t="n">
        <v>0</v>
      </c>
      <c r="L283" s="109" t="n">
        <v>0</v>
      </c>
      <c r="M283" s="108" t="n">
        <v>0</v>
      </c>
      <c r="N283" s="37"/>
      <c r="O283" s="107" t="n">
        <v>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53684.207</v>
      </c>
      <c r="E284" s="37" t="n">
        <v>0</v>
      </c>
      <c r="F284" s="37" t="n">
        <v>53684.207</v>
      </c>
      <c r="G284" s="107" t="n">
        <v>0.128457146250574</v>
      </c>
      <c r="H284" s="106" t="n">
        <v>0</v>
      </c>
      <c r="I284" s="40" t="n">
        <v>53684.207</v>
      </c>
      <c r="J284" s="106" t="n">
        <v>51726.606</v>
      </c>
      <c r="K284" s="108" t="n">
        <v>96.3534880938076</v>
      </c>
      <c r="L284" s="109" t="n">
        <v>1957.601</v>
      </c>
      <c r="M284" s="108" t="n">
        <v>3.64651190619245</v>
      </c>
      <c r="N284" s="37" t="n">
        <v>53684.207</v>
      </c>
      <c r="O284" s="107" t="n">
        <v>10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53684.207</v>
      </c>
      <c r="E285" s="37"/>
      <c r="F285" s="37" t="n">
        <v>53684.207</v>
      </c>
      <c r="G285" s="107" t="n">
        <v>0.128457146250574</v>
      </c>
      <c r="H285" s="106"/>
      <c r="I285" s="40" t="n">
        <v>53684.207</v>
      </c>
      <c r="J285" s="106" t="n">
        <v>51726.606</v>
      </c>
      <c r="K285" s="108" t="n">
        <v>96.3534880938076</v>
      </c>
      <c r="L285" s="109" t="n">
        <v>1957.601</v>
      </c>
      <c r="M285" s="108" t="n">
        <v>3.64651190619245</v>
      </c>
      <c r="N285" s="37" t="n">
        <v>53684.207</v>
      </c>
      <c r="O285" s="107" t="n">
        <v>10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9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false" customHeight="false" outlineLevel="0" collapsed="false">
      <c r="A293" s="111" t="n">
        <v>316020210</v>
      </c>
      <c r="B293" s="48" t="s">
        <v>422</v>
      </c>
      <c r="C293" s="130"/>
      <c r="D293" s="106" t="n">
        <v>3133.562</v>
      </c>
      <c r="E293" s="37"/>
      <c r="F293" s="37" t="n">
        <v>3133.562</v>
      </c>
      <c r="G293" s="107" t="n">
        <v>0.00749807913003617</v>
      </c>
      <c r="H293" s="106"/>
      <c r="I293" s="40" t="n">
        <v>3133.562</v>
      </c>
      <c r="J293" s="106" t="n">
        <v>100</v>
      </c>
      <c r="K293" s="108" t="n">
        <v>3.19125646787905</v>
      </c>
      <c r="L293" s="109" t="n">
        <v>3033.564</v>
      </c>
      <c r="M293" s="108" t="n">
        <v>96.8088073572503</v>
      </c>
      <c r="N293" s="37" t="n">
        <v>3133.564</v>
      </c>
      <c r="O293" s="107" t="n">
        <v>100.000063825129</v>
      </c>
      <c r="P293" s="110" t="n">
        <v>-0.00199999999995271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2938.17</v>
      </c>
      <c r="E295" s="37"/>
      <c r="F295" s="37" t="n">
        <v>2938.17</v>
      </c>
      <c r="G295" s="107" t="n">
        <v>0.00703053941728243</v>
      </c>
      <c r="H295" s="106"/>
      <c r="I295" s="40" t="n">
        <v>2938.17</v>
      </c>
      <c r="J295" s="106" t="n">
        <v>41.25</v>
      </c>
      <c r="K295" s="108" t="n">
        <v>1.40393510246174</v>
      </c>
      <c r="L295" s="109" t="n">
        <v>2896.92</v>
      </c>
      <c r="M295" s="108" t="n">
        <v>98.5960648975383</v>
      </c>
      <c r="N295" s="37" t="n">
        <v>2938.17</v>
      </c>
      <c r="O295" s="107" t="n">
        <v>10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8</v>
      </c>
      <c r="C302" s="130"/>
      <c r="D302" s="106" t="n">
        <v>84000</v>
      </c>
      <c r="E302" s="37" t="n">
        <v>0</v>
      </c>
      <c r="F302" s="37" t="n">
        <v>84000</v>
      </c>
      <c r="G302" s="107" t="n">
        <v>0.200997665571333</v>
      </c>
      <c r="H302" s="106" t="n">
        <v>0</v>
      </c>
      <c r="I302" s="40" t="n">
        <v>84000</v>
      </c>
      <c r="J302" s="106" t="n">
        <v>13682.852</v>
      </c>
      <c r="K302" s="108" t="n">
        <v>16.2891095238095</v>
      </c>
      <c r="L302" s="109" t="n">
        <v>70317.148</v>
      </c>
      <c r="M302" s="108" t="n">
        <v>83.7108904761905</v>
      </c>
      <c r="N302" s="37" t="n">
        <v>84000</v>
      </c>
      <c r="O302" s="107" t="n">
        <v>10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false" customHeight="false" outlineLevel="0" collapsed="false">
      <c r="A305" s="111" t="n">
        <v>316020303</v>
      </c>
      <c r="B305" s="48" t="s">
        <v>559</v>
      </c>
      <c r="C305" s="130"/>
      <c r="D305" s="106" t="n">
        <v>84000</v>
      </c>
      <c r="E305" s="37"/>
      <c r="F305" s="37" t="n">
        <v>84000</v>
      </c>
      <c r="G305" s="107" t="n">
        <v>0.200997665571333</v>
      </c>
      <c r="H305" s="106"/>
      <c r="I305" s="40" t="n">
        <v>84000</v>
      </c>
      <c r="J305" s="106" t="n">
        <v>13682.852</v>
      </c>
      <c r="K305" s="108" t="n">
        <v>16.2891095238095</v>
      </c>
      <c r="L305" s="109" t="n">
        <v>70317.148</v>
      </c>
      <c r="M305" s="108" t="n">
        <v>83.7108904761905</v>
      </c>
      <c r="N305" s="37" t="n">
        <v>84000</v>
      </c>
      <c r="O305" s="107" t="n">
        <v>10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60</v>
      </c>
      <c r="C307" s="113"/>
      <c r="D307" s="106" t="n">
        <v>34737.707</v>
      </c>
      <c r="E307" s="37" t="n">
        <v>-34737.707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1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2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3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2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3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8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9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30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2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3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5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2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6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3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37793563</v>
      </c>
      <c r="E440" s="27" t="n">
        <v>-145741.147</v>
      </c>
      <c r="F440" s="27" t="n">
        <v>37647821.853</v>
      </c>
      <c r="G440" s="99" t="n">
        <v>90.0848131702194</v>
      </c>
      <c r="H440" s="98" t="n">
        <v>0</v>
      </c>
      <c r="I440" s="30" t="n">
        <v>37647821.853</v>
      </c>
      <c r="J440" s="98" t="n">
        <v>23136439.086</v>
      </c>
      <c r="K440" s="100" t="n">
        <v>61.4549207556781</v>
      </c>
      <c r="L440" s="101" t="n">
        <v>9716236.16399999</v>
      </c>
      <c r="M440" s="100" t="n">
        <v>25.8082292302011</v>
      </c>
      <c r="N440" s="27" t="n">
        <v>32852675.25</v>
      </c>
      <c r="O440" s="99" t="n">
        <v>87.2631499858792</v>
      </c>
      <c r="P440" s="102" t="n">
        <v>4795146.603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32042000</v>
      </c>
      <c r="E441" s="27" t="n">
        <v>-4750</v>
      </c>
      <c r="F441" s="27" t="n">
        <v>32037250</v>
      </c>
      <c r="G441" s="99" t="n">
        <v>76.6596721586333</v>
      </c>
      <c r="H441" s="98" t="n">
        <v>0</v>
      </c>
      <c r="I441" s="30" t="n">
        <v>32037250</v>
      </c>
      <c r="J441" s="98" t="n">
        <v>17920209.999</v>
      </c>
      <c r="K441" s="100" t="n">
        <v>55.935543777946</v>
      </c>
      <c r="L441" s="101" t="n">
        <v>9547030.64199999</v>
      </c>
      <c r="M441" s="100" t="n">
        <v>29.7997819475766</v>
      </c>
      <c r="N441" s="27" t="n">
        <v>27467240.641</v>
      </c>
      <c r="O441" s="99" t="n">
        <v>85.7353257255226</v>
      </c>
      <c r="P441" s="102" t="n">
        <v>4570009.35900001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32042000</v>
      </c>
      <c r="E442" s="27" t="n">
        <v>-20138170.038</v>
      </c>
      <c r="F442" s="27" t="n">
        <v>11903829.962</v>
      </c>
      <c r="G442" s="99" t="n">
        <v>28.483833734763</v>
      </c>
      <c r="H442" s="98" t="n">
        <v>0</v>
      </c>
      <c r="I442" s="30" t="n">
        <v>11903829.962</v>
      </c>
      <c r="J442" s="98" t="n">
        <v>11196745.067</v>
      </c>
      <c r="K442" s="100" t="n">
        <v>94.0600218815525</v>
      </c>
      <c r="L442" s="101" t="n">
        <v>657315.560999999</v>
      </c>
      <c r="M442" s="100" t="n">
        <v>5.52188298302575</v>
      </c>
      <c r="N442" s="27" t="n">
        <v>11854060.628</v>
      </c>
      <c r="O442" s="99" t="n">
        <v>99.5819048645783</v>
      </c>
      <c r="P442" s="102" t="n">
        <v>49769.333999997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true" customHeight="false" outlineLevel="0" collapsed="false">
      <c r="A443" s="95" t="n">
        <v>3311301</v>
      </c>
      <c r="B443" s="96" t="s">
        <v>642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4</v>
      </c>
      <c r="B445" s="139" t="s">
        <v>645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6</v>
      </c>
      <c r="B446" s="139" t="s">
        <v>647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8</v>
      </c>
      <c r="B447" s="139" t="s">
        <v>649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50</v>
      </c>
      <c r="B448" s="139" t="s">
        <v>651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2</v>
      </c>
      <c r="B449" s="139" t="s">
        <v>653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4</v>
      </c>
      <c r="B450" s="139" t="s">
        <v>655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6</v>
      </c>
      <c r="B451" s="139" t="s">
        <v>657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8</v>
      </c>
      <c r="B452" s="139" t="s">
        <v>659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60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1</v>
      </c>
      <c r="B454" s="139" t="s">
        <v>662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3</v>
      </c>
      <c r="B455" s="139" t="s">
        <v>664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5</v>
      </c>
      <c r="B456" s="139" t="s">
        <v>666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7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8</v>
      </c>
      <c r="B458" s="139" t="s">
        <v>669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70</v>
      </c>
      <c r="B459" s="139" t="s">
        <v>671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4</v>
      </c>
      <c r="B462" s="139" t="s">
        <v>675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6</v>
      </c>
      <c r="B463" s="139" t="s">
        <v>677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8</v>
      </c>
      <c r="B464" s="139" t="s">
        <v>679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80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1</v>
      </c>
      <c r="B466" s="139" t="s">
        <v>682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3</v>
      </c>
      <c r="B467" s="139" t="s">
        <v>684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5</v>
      </c>
      <c r="B468" s="139" t="s">
        <v>686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1</v>
      </c>
      <c r="B471" s="139" t="s">
        <v>692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5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6</v>
      </c>
      <c r="B474" s="139" t="s">
        <v>697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8</v>
      </c>
      <c r="B475" s="139" t="s">
        <v>699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700</v>
      </c>
      <c r="B476" s="139" t="s">
        <v>701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2</v>
      </c>
      <c r="B477" s="139" t="s">
        <v>703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4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5</v>
      </c>
      <c r="B479" s="139" t="s">
        <v>706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7</v>
      </c>
      <c r="B480" s="139" t="s">
        <v>708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9</v>
      </c>
      <c r="B481" s="139" t="s">
        <v>710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1</v>
      </c>
      <c r="B482" s="139" t="s">
        <v>712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3</v>
      </c>
      <c r="B483" s="139" t="s">
        <v>714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5</v>
      </c>
      <c r="B484" s="139" t="s">
        <v>716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7</v>
      </c>
      <c r="B485" s="139" t="s">
        <v>718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9</v>
      </c>
      <c r="B486" s="139" t="s">
        <v>720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1</v>
      </c>
      <c r="B487" s="139" t="s">
        <v>722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3</v>
      </c>
      <c r="B488" s="139" t="s">
        <v>724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5</v>
      </c>
      <c r="B489" s="139" t="s">
        <v>726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7</v>
      </c>
      <c r="B490" s="139" t="s">
        <v>728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9</v>
      </c>
      <c r="B491" s="139" t="s">
        <v>730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1</v>
      </c>
      <c r="B492" s="139" t="s">
        <v>732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3</v>
      </c>
      <c r="B493" s="139" t="s">
        <v>734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5</v>
      </c>
      <c r="B494" s="139" t="s">
        <v>736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7</v>
      </c>
      <c r="B495" s="139" t="s">
        <v>738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9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40</v>
      </c>
      <c r="B497" s="139" t="s">
        <v>741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2</v>
      </c>
      <c r="B498" s="139" t="s">
        <v>743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4</v>
      </c>
      <c r="B499" s="139" t="s">
        <v>745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6</v>
      </c>
      <c r="B500" s="139" t="s">
        <v>747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8</v>
      </c>
      <c r="B501" s="139" t="s">
        <v>749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50</v>
      </c>
      <c r="B502" s="139" t="s">
        <v>751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2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3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4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5</v>
      </c>
      <c r="B506" s="139" t="s">
        <v>756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7</v>
      </c>
      <c r="B507" s="139" t="s">
        <v>758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9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60</v>
      </c>
      <c r="B509" s="139" t="s">
        <v>761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2</v>
      </c>
      <c r="B510" s="139" t="s">
        <v>763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4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5</v>
      </c>
      <c r="B512" s="139" t="s">
        <v>766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7</v>
      </c>
      <c r="B513" s="139" t="s">
        <v>768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9</v>
      </c>
      <c r="B514" s="139" t="s">
        <v>770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1</v>
      </c>
      <c r="B515" s="139" t="s">
        <v>772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3</v>
      </c>
      <c r="B516" s="139" t="s">
        <v>774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5</v>
      </c>
      <c r="B517" s="139" t="s">
        <v>776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7</v>
      </c>
      <c r="B518" s="142" t="s">
        <v>778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9</v>
      </c>
      <c r="B519" s="139" t="s">
        <v>780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1</v>
      </c>
      <c r="B520" s="139" t="s">
        <v>780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2</v>
      </c>
      <c r="B521" s="139" t="s">
        <v>783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4</v>
      </c>
      <c r="B522" s="139" t="s">
        <v>785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6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7</v>
      </c>
      <c r="B524" s="139" t="s">
        <v>788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9</v>
      </c>
      <c r="B525" s="139" t="s">
        <v>790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1</v>
      </c>
      <c r="B526" s="139" t="s">
        <v>792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3</v>
      </c>
      <c r="B527" s="139" t="s">
        <v>794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5</v>
      </c>
      <c r="B528" s="144" t="s">
        <v>796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7</v>
      </c>
      <c r="B529" s="139" t="s">
        <v>798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9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800</v>
      </c>
      <c r="B531" s="139" t="s">
        <v>801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2</v>
      </c>
      <c r="B532" s="139" t="s">
        <v>803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4</v>
      </c>
      <c r="B533" s="139" t="s">
        <v>805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6</v>
      </c>
      <c r="B534" s="139" t="s">
        <v>807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8</v>
      </c>
      <c r="B535" s="139" t="s">
        <v>809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10</v>
      </c>
      <c r="B536" s="139" t="s">
        <v>811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2</v>
      </c>
      <c r="B537" s="139" t="s">
        <v>813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4</v>
      </c>
      <c r="B538" s="139" t="s">
        <v>815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6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7</v>
      </c>
      <c r="B540" s="139" t="s">
        <v>818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9</v>
      </c>
      <c r="B541" s="139" t="s">
        <v>820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1</v>
      </c>
      <c r="B542" s="139" t="s">
        <v>822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3</v>
      </c>
      <c r="B543" s="139" t="s">
        <v>824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5</v>
      </c>
      <c r="B544" s="139" t="s">
        <v>826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7</v>
      </c>
      <c r="B545" s="139" t="s">
        <v>828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9</v>
      </c>
      <c r="B546" s="139" t="s">
        <v>830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1</v>
      </c>
      <c r="B547" s="139" t="s">
        <v>832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3</v>
      </c>
      <c r="B548" s="139" t="s">
        <v>834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5</v>
      </c>
      <c r="B549" s="139" t="s">
        <v>836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7</v>
      </c>
      <c r="B550" s="139" t="s">
        <v>838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9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40</v>
      </c>
      <c r="B552" s="139" t="s">
        <v>841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2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3</v>
      </c>
      <c r="B554" s="139" t="s">
        <v>844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5</v>
      </c>
      <c r="B560" s="139" t="s">
        <v>856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7</v>
      </c>
      <c r="B561" s="139" t="s">
        <v>858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9</v>
      </c>
      <c r="B562" s="139" t="s">
        <v>860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5</v>
      </c>
      <c r="B565" s="139" t="s">
        <v>866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7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8</v>
      </c>
      <c r="B567" s="139" t="s">
        <v>869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70</v>
      </c>
      <c r="B568" s="139" t="s">
        <v>871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2</v>
      </c>
      <c r="B569" s="139" t="s">
        <v>873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4</v>
      </c>
      <c r="B570" s="139" t="s">
        <v>875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6</v>
      </c>
      <c r="B571" s="139" t="s">
        <v>877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8</v>
      </c>
      <c r="B572" s="139" t="s">
        <v>879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80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1</v>
      </c>
      <c r="B574" s="139" t="s">
        <v>882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3</v>
      </c>
      <c r="B575" s="139" t="s">
        <v>884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5</v>
      </c>
      <c r="B576" s="139" t="s">
        <v>886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7</v>
      </c>
      <c r="C577" s="137"/>
      <c r="D577" s="98" t="n">
        <v>23392000</v>
      </c>
      <c r="E577" s="27" t="n">
        <v>-13757373.645</v>
      </c>
      <c r="F577" s="27" t="n">
        <v>9634626.355</v>
      </c>
      <c r="G577" s="99" t="n">
        <v>23.0540167381791</v>
      </c>
      <c r="H577" s="98" t="n">
        <v>0</v>
      </c>
      <c r="I577" s="30" t="n">
        <v>9634626.355</v>
      </c>
      <c r="J577" s="98" t="n">
        <v>9220913.541</v>
      </c>
      <c r="K577" s="100" t="n">
        <v>95.7059796741853</v>
      </c>
      <c r="L577" s="101" t="n">
        <v>384548.147</v>
      </c>
      <c r="M577" s="100" t="n">
        <v>3.99131354793468</v>
      </c>
      <c r="N577" s="27" t="n">
        <v>9605461.688</v>
      </c>
      <c r="O577" s="99" t="n">
        <v>99.69729322212</v>
      </c>
      <c r="P577" s="102" t="n">
        <v>29164.6669999976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8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9</v>
      </c>
      <c r="B579" s="147" t="s">
        <v>890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1</v>
      </c>
      <c r="B580" s="147" t="s">
        <v>892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3</v>
      </c>
      <c r="B581" s="147" t="s">
        <v>894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5</v>
      </c>
      <c r="B582" s="147" t="s">
        <v>896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7</v>
      </c>
      <c r="B583" s="147" t="s">
        <v>898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9</v>
      </c>
      <c r="B584" s="147" t="s">
        <v>900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3</v>
      </c>
      <c r="B586" s="139" t="s">
        <v>904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5</v>
      </c>
      <c r="B587" s="139" t="s">
        <v>906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7</v>
      </c>
      <c r="B588" s="139" t="s">
        <v>908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9</v>
      </c>
      <c r="B589" s="139" t="s">
        <v>910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1</v>
      </c>
      <c r="B590" s="139" t="s">
        <v>912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3</v>
      </c>
      <c r="B591" s="139" t="s">
        <v>914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5</v>
      </c>
      <c r="B592" s="139" t="s">
        <v>916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7</v>
      </c>
      <c r="B593" s="147" t="s">
        <v>918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9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20</v>
      </c>
      <c r="B595" s="139" t="s">
        <v>921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2</v>
      </c>
      <c r="B596" s="139" t="s">
        <v>923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4</v>
      </c>
      <c r="B597" s="139" t="s">
        <v>925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6</v>
      </c>
      <c r="B598" s="147" t="s">
        <v>927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8</v>
      </c>
      <c r="B599" s="147" t="s">
        <v>929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30</v>
      </c>
      <c r="B600" s="147" t="s">
        <v>931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2</v>
      </c>
      <c r="B601" s="147" t="s">
        <v>933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4</v>
      </c>
      <c r="B602" s="139" t="s">
        <v>935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6</v>
      </c>
      <c r="B603" s="139" t="s">
        <v>937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8</v>
      </c>
      <c r="B604" s="139" t="s">
        <v>939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40</v>
      </c>
      <c r="B605" s="139" t="s">
        <v>941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2</v>
      </c>
      <c r="B606" s="139" t="s">
        <v>943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4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5</v>
      </c>
      <c r="B608" s="139" t="s">
        <v>946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7</v>
      </c>
      <c r="B609" s="139" t="s">
        <v>948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9</v>
      </c>
      <c r="B610" s="139" t="s">
        <v>950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1</v>
      </c>
      <c r="B611" s="139" t="s">
        <v>774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2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3</v>
      </c>
      <c r="B613" s="147" t="s">
        <v>954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5</v>
      </c>
      <c r="B614" s="147" t="s">
        <v>956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7</v>
      </c>
      <c r="B615" s="139" t="s">
        <v>958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9</v>
      </c>
      <c r="B616" s="139" t="s">
        <v>960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1</v>
      </c>
      <c r="B617" s="139" t="s">
        <v>962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3</v>
      </c>
      <c r="B618" s="139" t="s">
        <v>964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5</v>
      </c>
      <c r="B619" s="147" t="s">
        <v>966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7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8</v>
      </c>
      <c r="B621" s="139" t="s">
        <v>969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70</v>
      </c>
      <c r="B622" s="139" t="s">
        <v>971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2</v>
      </c>
      <c r="B623" s="139" t="s">
        <v>973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6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7</v>
      </c>
      <c r="B626" s="139" t="s">
        <v>978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9</v>
      </c>
      <c r="B628" s="139" t="s">
        <v>980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1</v>
      </c>
      <c r="B629" s="139" t="s">
        <v>982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3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4</v>
      </c>
      <c r="B631" s="139" t="s">
        <v>985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6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7</v>
      </c>
      <c r="B633" s="139" t="s">
        <v>988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9</v>
      </c>
      <c r="B634" s="139" t="s">
        <v>990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1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2</v>
      </c>
      <c r="B636" s="139" t="s">
        <v>993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4</v>
      </c>
      <c r="B637" s="139" t="s">
        <v>995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6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7</v>
      </c>
      <c r="B639" s="139" t="s">
        <v>998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9</v>
      </c>
      <c r="B640" s="139" t="s">
        <v>1000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1</v>
      </c>
      <c r="B641" s="139" t="s">
        <v>1002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3</v>
      </c>
      <c r="B642" s="139" t="s">
        <v>1004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5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6</v>
      </c>
      <c r="B644" s="139" t="s">
        <v>1007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8</v>
      </c>
      <c r="B645" s="139" t="s">
        <v>1009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10</v>
      </c>
      <c r="B646" s="139" t="s">
        <v>1011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2</v>
      </c>
      <c r="B647" s="139" t="s">
        <v>1013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4</v>
      </c>
      <c r="B648" s="139" t="s">
        <v>1015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6</v>
      </c>
      <c r="B649" s="139" t="s">
        <v>1017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8</v>
      </c>
      <c r="B650" s="139" t="s">
        <v>1019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20</v>
      </c>
      <c r="B651" s="139" t="s">
        <v>1021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2</v>
      </c>
      <c r="B652" s="139" t="s">
        <v>1023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4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5</v>
      </c>
      <c r="B654" s="139" t="s">
        <v>1026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7</v>
      </c>
      <c r="B655" s="139" t="s">
        <v>1028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9</v>
      </c>
      <c r="B656" s="139" t="s">
        <v>1030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1</v>
      </c>
      <c r="B657" s="139" t="s">
        <v>1030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2</v>
      </c>
      <c r="B658" s="139" t="s">
        <v>1033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4</v>
      </c>
      <c r="B659" s="139" t="s">
        <v>1035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6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7</v>
      </c>
      <c r="B661" s="139" t="s">
        <v>1038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9</v>
      </c>
      <c r="B662" s="139" t="s">
        <v>1040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1</v>
      </c>
      <c r="B663" s="139" t="s">
        <v>1042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3</v>
      </c>
      <c r="B664" s="139" t="s">
        <v>1044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5</v>
      </c>
      <c r="B665" s="139" t="s">
        <v>1046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7</v>
      </c>
      <c r="B666" s="139" t="s">
        <v>1048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9</v>
      </c>
      <c r="B667" s="139" t="s">
        <v>1050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1</v>
      </c>
      <c r="B668" s="139" t="s">
        <v>1052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3</v>
      </c>
      <c r="B669" s="139" t="s">
        <v>1054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5</v>
      </c>
      <c r="B670" s="139" t="s">
        <v>1056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7</v>
      </c>
      <c r="B671" s="139" t="s">
        <v>1058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9</v>
      </c>
      <c r="B672" s="139" t="s">
        <v>1060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1</v>
      </c>
      <c r="B673" s="139" t="s">
        <v>1062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3</v>
      </c>
      <c r="B674" s="139" t="s">
        <v>1064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5</v>
      </c>
      <c r="B675" s="139" t="s">
        <v>1066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7</v>
      </c>
      <c r="B676" s="139" t="s">
        <v>1068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9</v>
      </c>
      <c r="B677" s="139" t="s">
        <v>1070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1</v>
      </c>
      <c r="B678" s="139" t="s">
        <v>1072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3</v>
      </c>
      <c r="B679" s="139" t="s">
        <v>1074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5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6</v>
      </c>
      <c r="B681" s="139" t="s">
        <v>1077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8</v>
      </c>
      <c r="B682" s="139" t="s">
        <v>1079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80</v>
      </c>
      <c r="B683" s="139" t="s">
        <v>1081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2</v>
      </c>
      <c r="B684" s="139" t="s">
        <v>1083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4</v>
      </c>
      <c r="B685" s="139" t="s">
        <v>1085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6</v>
      </c>
      <c r="B686" s="139" t="s">
        <v>1087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8</v>
      </c>
      <c r="B687" s="139" t="s">
        <v>1089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90</v>
      </c>
      <c r="B688" s="139" t="s">
        <v>1091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2</v>
      </c>
      <c r="B689" s="139" t="s">
        <v>1093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false" customHeight="false" outlineLevel="0" collapsed="false">
      <c r="A690" s="122" t="n">
        <v>331130231</v>
      </c>
      <c r="B690" s="139" t="s">
        <v>1094</v>
      </c>
      <c r="C690" s="140"/>
      <c r="D690" s="106" t="n">
        <v>23392000</v>
      </c>
      <c r="E690" s="37" t="n">
        <v>-13757373.645</v>
      </c>
      <c r="F690" s="37" t="n">
        <v>9634626.355</v>
      </c>
      <c r="G690" s="107" t="n">
        <v>23.0540167381791</v>
      </c>
      <c r="H690" s="106" t="n">
        <v>0</v>
      </c>
      <c r="I690" s="40" t="n">
        <v>9634626.355</v>
      </c>
      <c r="J690" s="106" t="n">
        <v>9220913.541</v>
      </c>
      <c r="K690" s="108" t="n">
        <v>95.7059796741853</v>
      </c>
      <c r="L690" s="109" t="n">
        <v>384548.147</v>
      </c>
      <c r="M690" s="108" t="n">
        <v>3.99131354793468</v>
      </c>
      <c r="N690" s="37" t="n">
        <v>9605461.688</v>
      </c>
      <c r="O690" s="107" t="n">
        <v>99.69729322212</v>
      </c>
      <c r="P690" s="110" t="n">
        <v>29164.6669999976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5</v>
      </c>
      <c r="B691" s="139" t="s">
        <v>1096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7</v>
      </c>
      <c r="B692" s="139" t="s">
        <v>1098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9</v>
      </c>
      <c r="B693" s="139" t="s">
        <v>1100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false" customHeight="false" outlineLevel="0" collapsed="false">
      <c r="A694" s="122" t="s">
        <v>1101</v>
      </c>
      <c r="B694" s="139" t="s">
        <v>1102</v>
      </c>
      <c r="C694" s="140"/>
      <c r="D694" s="106" t="n">
        <v>6000000</v>
      </c>
      <c r="E694" s="37" t="n">
        <v>1722167.818</v>
      </c>
      <c r="F694" s="37" t="n">
        <v>7722167.818</v>
      </c>
      <c r="G694" s="107" t="n">
        <v>18.4778298162866</v>
      </c>
      <c r="H694" s="106"/>
      <c r="I694" s="40" t="n">
        <v>7722167.818</v>
      </c>
      <c r="J694" s="106" t="n">
        <v>7488928.485</v>
      </c>
      <c r="K694" s="108" t="n">
        <v>96.9796132576097</v>
      </c>
      <c r="L694" s="109" t="n">
        <v>226626</v>
      </c>
      <c r="M694" s="108" t="n">
        <v>2.93474585558405</v>
      </c>
      <c r="N694" s="37" t="n">
        <v>7715554.485</v>
      </c>
      <c r="O694" s="107" t="n">
        <v>99.9143591131938</v>
      </c>
      <c r="P694" s="110" t="n">
        <v>6613.33299999964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false" customHeight="false" outlineLevel="0" collapsed="false">
      <c r="A695" s="122" t="s">
        <v>1103</v>
      </c>
      <c r="B695" s="139" t="s">
        <v>1104</v>
      </c>
      <c r="C695" s="140"/>
      <c r="D695" s="106" t="n">
        <v>5130000</v>
      </c>
      <c r="E695" s="37" t="n">
        <v>-4204762.383</v>
      </c>
      <c r="F695" s="37" t="n">
        <v>925237.617</v>
      </c>
      <c r="G695" s="107" t="n">
        <v>2.21393572756885</v>
      </c>
      <c r="H695" s="106"/>
      <c r="I695" s="40" t="n">
        <v>925237.617</v>
      </c>
      <c r="J695" s="106" t="n">
        <v>854153.55</v>
      </c>
      <c r="K695" s="108" t="n">
        <v>92.3172095801203</v>
      </c>
      <c r="L695" s="109" t="n">
        <v>54180.733</v>
      </c>
      <c r="M695" s="108" t="n">
        <v>5.85587226508107</v>
      </c>
      <c r="N695" s="37" t="n">
        <v>908334.283</v>
      </c>
      <c r="O695" s="107" t="n">
        <v>98.1730818452013</v>
      </c>
      <c r="P695" s="110" t="n">
        <v>16903.3339999996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false" customHeight="false" outlineLevel="0" collapsed="false">
      <c r="A696" s="122" t="s">
        <v>1105</v>
      </c>
      <c r="B696" s="139" t="s">
        <v>1106</v>
      </c>
      <c r="C696" s="140"/>
      <c r="D696" s="106" t="n">
        <v>8562000</v>
      </c>
      <c r="E696" s="37" t="n">
        <v>-7814163.18</v>
      </c>
      <c r="F696" s="37" t="n">
        <v>747836.82</v>
      </c>
      <c r="G696" s="107" t="n">
        <v>1.78944589343202</v>
      </c>
      <c r="H696" s="106"/>
      <c r="I696" s="40" t="n">
        <v>747836.82</v>
      </c>
      <c r="J696" s="106" t="n">
        <v>686544.743</v>
      </c>
      <c r="K696" s="108" t="n">
        <v>91.8040840781281</v>
      </c>
      <c r="L696" s="109" t="n">
        <v>55644.0769999999</v>
      </c>
      <c r="M696" s="108" t="n">
        <v>7.4406709474401</v>
      </c>
      <c r="N696" s="37" t="n">
        <v>742188.82</v>
      </c>
      <c r="O696" s="107" t="n">
        <v>99.2447550255682</v>
      </c>
      <c r="P696" s="110" t="n">
        <v>5648.00000000035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false" customHeight="false" outlineLevel="0" collapsed="false">
      <c r="A697" s="122" t="s">
        <v>1107</v>
      </c>
      <c r="B697" s="139" t="s">
        <v>1108</v>
      </c>
      <c r="C697" s="140"/>
      <c r="D697" s="106" t="n">
        <v>700000</v>
      </c>
      <c r="E697" s="37" t="n">
        <v>-460615.9</v>
      </c>
      <c r="F697" s="37" t="n">
        <v>239384.1</v>
      </c>
      <c r="G697" s="107" t="n">
        <v>0.572805300891602</v>
      </c>
      <c r="H697" s="106"/>
      <c r="I697" s="40" t="n">
        <v>239384.1</v>
      </c>
      <c r="J697" s="106" t="n">
        <v>191286.763</v>
      </c>
      <c r="K697" s="108" t="n">
        <v>79.9078815176112</v>
      </c>
      <c r="L697" s="109" t="n">
        <v>48097.337</v>
      </c>
      <c r="M697" s="108" t="n">
        <v>20.0921184823888</v>
      </c>
      <c r="N697" s="37" t="n">
        <v>239384.1</v>
      </c>
      <c r="O697" s="107" t="n">
        <v>100</v>
      </c>
      <c r="P697" s="110" t="n">
        <v>-2.91038304567337E-011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9</v>
      </c>
      <c r="B698" s="139" t="s">
        <v>1110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false" customHeight="false" outlineLevel="0" collapsed="false">
      <c r="A699" s="122" t="s">
        <v>1111</v>
      </c>
      <c r="B699" s="139" t="s">
        <v>1112</v>
      </c>
      <c r="C699" s="140"/>
      <c r="D699" s="106" t="n">
        <v>3000000</v>
      </c>
      <c r="E699" s="37" t="n">
        <v>-3000000</v>
      </c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3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4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5</v>
      </c>
      <c r="B702" s="139" t="s">
        <v>1116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7</v>
      </c>
      <c r="B703" s="139" t="s">
        <v>1118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9</v>
      </c>
      <c r="B704" s="139" t="s">
        <v>1120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1</v>
      </c>
      <c r="B705" s="139" t="s">
        <v>1122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3</v>
      </c>
      <c r="B706" s="147" t="s">
        <v>1124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5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6</v>
      </c>
      <c r="B708" s="139" t="s">
        <v>1127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8</v>
      </c>
      <c r="B709" s="139" t="s">
        <v>1129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30</v>
      </c>
      <c r="B710" s="139" t="s">
        <v>1131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2</v>
      </c>
      <c r="B711" s="139" t="s">
        <v>1133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4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5</v>
      </c>
      <c r="B713" s="139" t="s">
        <v>1136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7</v>
      </c>
      <c r="B714" s="139" t="s">
        <v>1138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9</v>
      </c>
      <c r="B715" s="139" t="s">
        <v>1140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1</v>
      </c>
      <c r="B716" s="139" t="s">
        <v>1142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3</v>
      </c>
      <c r="B717" s="139" t="s">
        <v>1144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5</v>
      </c>
      <c r="B718" s="139" t="s">
        <v>1146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7</v>
      </c>
      <c r="B719" s="139" t="s">
        <v>1148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9</v>
      </c>
      <c r="B720" s="139" t="s">
        <v>1150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1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2</v>
      </c>
      <c r="B722" s="139" t="s">
        <v>1153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4</v>
      </c>
      <c r="B723" s="139" t="s">
        <v>1155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6</v>
      </c>
      <c r="B724" s="139" t="s">
        <v>1157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8</v>
      </c>
      <c r="B725" s="139" t="s">
        <v>1159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60</v>
      </c>
      <c r="B726" s="139" t="s">
        <v>1161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2</v>
      </c>
      <c r="B727" s="139" t="s">
        <v>1163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4</v>
      </c>
      <c r="B728" s="139" t="s">
        <v>1165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6</v>
      </c>
      <c r="B729" s="139" t="s">
        <v>1167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8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9</v>
      </c>
      <c r="B731" s="147" t="s">
        <v>1170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3</v>
      </c>
      <c r="B734" s="139" t="s">
        <v>1174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5</v>
      </c>
      <c r="B735" s="139" t="s">
        <v>1176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7</v>
      </c>
      <c r="B736" s="139" t="s">
        <v>1178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9</v>
      </c>
      <c r="B737" s="139" t="s">
        <v>1180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1</v>
      </c>
      <c r="B738" s="139" t="s">
        <v>1182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3</v>
      </c>
      <c r="B739" s="139" t="s">
        <v>1184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5</v>
      </c>
      <c r="B740" s="139" t="s">
        <v>1186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8</v>
      </c>
      <c r="B742" s="139" t="s">
        <v>1189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90</v>
      </c>
      <c r="B743" s="139" t="s">
        <v>1191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2</v>
      </c>
      <c r="B744" s="139" t="s">
        <v>1193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4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5</v>
      </c>
      <c r="B746" s="139" t="s">
        <v>1196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7</v>
      </c>
      <c r="B747" s="139" t="s">
        <v>1198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9</v>
      </c>
      <c r="B748" s="139" t="s">
        <v>1200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1</v>
      </c>
      <c r="B749" s="139" t="s">
        <v>1202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3</v>
      </c>
      <c r="B750" s="139" t="s">
        <v>1204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5</v>
      </c>
      <c r="B751" s="139" t="s">
        <v>1204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6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7</v>
      </c>
      <c r="B753" s="139" t="s">
        <v>1208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9</v>
      </c>
      <c r="B754" s="139" t="s">
        <v>1206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10</v>
      </c>
      <c r="B755" s="139" t="s">
        <v>1211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2</v>
      </c>
      <c r="B756" s="139" t="s">
        <v>1213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false" customHeight="false" outlineLevel="0" collapsed="false">
      <c r="A757" s="122" t="n">
        <v>3311305</v>
      </c>
      <c r="B757" s="139" t="s">
        <v>1214</v>
      </c>
      <c r="C757" s="140"/>
      <c r="D757" s="106" t="n">
        <v>800000</v>
      </c>
      <c r="E757" s="106" t="n">
        <v>-445885</v>
      </c>
      <c r="F757" s="37" t="n">
        <v>354115</v>
      </c>
      <c r="G757" s="107" t="n">
        <v>0.847336765997532</v>
      </c>
      <c r="H757" s="106" t="n">
        <v>0</v>
      </c>
      <c r="I757" s="40" t="n">
        <v>354115</v>
      </c>
      <c r="J757" s="106" t="n">
        <v>352787</v>
      </c>
      <c r="K757" s="108" t="n">
        <v>99.6249805854031</v>
      </c>
      <c r="L757" s="109" t="n">
        <v>1328</v>
      </c>
      <c r="M757" s="108" t="n">
        <v>0.375019414596953</v>
      </c>
      <c r="N757" s="106" t="n">
        <v>354115</v>
      </c>
      <c r="O757" s="107" t="n">
        <v>10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false" customHeight="false" outlineLevel="0" collapsed="false">
      <c r="A758" s="122" t="n">
        <v>331130540</v>
      </c>
      <c r="B758" s="139" t="s">
        <v>1215</v>
      </c>
      <c r="C758" s="140"/>
      <c r="D758" s="106" t="n">
        <v>800000</v>
      </c>
      <c r="E758" s="37" t="n">
        <v>-445885</v>
      </c>
      <c r="F758" s="37" t="n">
        <v>354115</v>
      </c>
      <c r="G758" s="107" t="n">
        <v>0.847336765997532</v>
      </c>
      <c r="H758" s="106" t="n">
        <v>0</v>
      </c>
      <c r="I758" s="40" t="n">
        <v>354115</v>
      </c>
      <c r="J758" s="106" t="n">
        <v>352787</v>
      </c>
      <c r="K758" s="108" t="n">
        <v>99.6249805854031</v>
      </c>
      <c r="L758" s="109" t="n">
        <v>1328</v>
      </c>
      <c r="M758" s="108" t="n">
        <v>0.375019414596953</v>
      </c>
      <c r="N758" s="37" t="n">
        <v>354115</v>
      </c>
      <c r="O758" s="107" t="n">
        <v>10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6</v>
      </c>
      <c r="B759" s="139" t="s">
        <v>1217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8</v>
      </c>
      <c r="B760" s="139" t="s">
        <v>1219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20</v>
      </c>
      <c r="B761" s="139" t="s">
        <v>1221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false" customHeight="false" outlineLevel="0" collapsed="false">
      <c r="A763" s="122" t="s">
        <v>1224</v>
      </c>
      <c r="B763" s="112" t="s">
        <v>1225</v>
      </c>
      <c r="C763" s="113"/>
      <c r="D763" s="106" t="n">
        <v>800000</v>
      </c>
      <c r="E763" s="37" t="n">
        <v>-445885</v>
      </c>
      <c r="F763" s="37" t="n">
        <v>354115</v>
      </c>
      <c r="G763" s="107" t="n">
        <v>0.847336765997532</v>
      </c>
      <c r="H763" s="106"/>
      <c r="I763" s="40" t="n">
        <v>354115</v>
      </c>
      <c r="J763" s="106" t="n">
        <v>352787</v>
      </c>
      <c r="K763" s="108" t="n">
        <v>99.6249805854031</v>
      </c>
      <c r="L763" s="109" t="n">
        <v>1328</v>
      </c>
      <c r="M763" s="108" t="n">
        <v>0.375019414596953</v>
      </c>
      <c r="N763" s="37" t="n">
        <v>354115</v>
      </c>
      <c r="O763" s="107" t="n">
        <v>10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5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6</v>
      </c>
      <c r="B765" s="139" t="s">
        <v>1227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8</v>
      </c>
      <c r="B766" s="139" t="s">
        <v>1229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30</v>
      </c>
      <c r="B767" s="139" t="s">
        <v>1231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2</v>
      </c>
      <c r="B768" s="139" t="s">
        <v>1233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4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5</v>
      </c>
      <c r="B770" s="139" t="s">
        <v>1236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7</v>
      </c>
      <c r="B771" s="139" t="s">
        <v>1238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9</v>
      </c>
      <c r="C772" s="150"/>
      <c r="D772" s="98" t="n">
        <v>7850000</v>
      </c>
      <c r="E772" s="27" t="n">
        <v>-5934911.393</v>
      </c>
      <c r="F772" s="27" t="n">
        <v>1915088.607</v>
      </c>
      <c r="G772" s="99" t="n">
        <v>4.58248023058639</v>
      </c>
      <c r="H772" s="98" t="n">
        <v>0</v>
      </c>
      <c r="I772" s="30" t="n">
        <v>1915088.607</v>
      </c>
      <c r="J772" s="98" t="n">
        <v>1623044.526</v>
      </c>
      <c r="K772" s="100" t="n">
        <v>84.7503619450022</v>
      </c>
      <c r="L772" s="101" t="n">
        <v>271439.414</v>
      </c>
      <c r="M772" s="100" t="n">
        <v>14.1737261141776</v>
      </c>
      <c r="N772" s="27" t="n">
        <v>1894483.94</v>
      </c>
      <c r="O772" s="99" t="n">
        <v>98.9240880591798</v>
      </c>
      <c r="P772" s="102" t="n">
        <v>20604.6669999999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40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1</v>
      </c>
      <c r="B774" s="147" t="s">
        <v>1242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3</v>
      </c>
      <c r="B775" s="139" t="s">
        <v>1244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5</v>
      </c>
      <c r="B776" s="139" t="s">
        <v>1246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7</v>
      </c>
      <c r="B777" s="139" t="s">
        <v>1248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9</v>
      </c>
      <c r="B778" s="139" t="s">
        <v>1250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1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2</v>
      </c>
      <c r="B780" s="139" t="s">
        <v>1253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4</v>
      </c>
      <c r="B781" s="139" t="s">
        <v>1255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6</v>
      </c>
      <c r="B782" s="139" t="s">
        <v>1257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8</v>
      </c>
      <c r="B783" s="139" t="s">
        <v>1259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60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1</v>
      </c>
      <c r="B785" s="139" t="s">
        <v>1262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3</v>
      </c>
      <c r="B786" s="139" t="s">
        <v>1264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5</v>
      </c>
      <c r="B787" s="139" t="s">
        <v>1266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7</v>
      </c>
      <c r="B788" s="139" t="s">
        <v>1268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9</v>
      </c>
      <c r="B789" s="139" t="s">
        <v>1270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1</v>
      </c>
      <c r="B790" s="139" t="s">
        <v>1272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3</v>
      </c>
      <c r="B791" s="139" t="s">
        <v>1274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5</v>
      </c>
      <c r="B792" s="139" t="s">
        <v>1276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7</v>
      </c>
      <c r="B793" s="139" t="s">
        <v>1278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9</v>
      </c>
      <c r="B794" s="139" t="s">
        <v>1280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1</v>
      </c>
      <c r="B795" s="139" t="s">
        <v>1282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3</v>
      </c>
      <c r="B796" s="139" t="s">
        <v>1284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5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6</v>
      </c>
      <c r="B798" s="139" t="s">
        <v>1287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8</v>
      </c>
      <c r="B799" s="139" t="s">
        <v>1289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90</v>
      </c>
      <c r="B800" s="139" t="s">
        <v>1291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2</v>
      </c>
      <c r="B801" s="139" t="s">
        <v>1293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4</v>
      </c>
      <c r="B802" s="139" t="s">
        <v>1295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6</v>
      </c>
      <c r="B803" s="139" t="s">
        <v>1297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8</v>
      </c>
      <c r="B804" s="139" t="s">
        <v>1299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300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1</v>
      </c>
      <c r="B806" s="139" t="s">
        <v>1302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3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4</v>
      </c>
      <c r="B808" s="139" t="s">
        <v>1305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6</v>
      </c>
      <c r="B809" s="139" t="s">
        <v>1307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8</v>
      </c>
      <c r="B810" s="139" t="s">
        <v>1309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10</v>
      </c>
      <c r="B811" s="139" t="s">
        <v>1311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2</v>
      </c>
      <c r="B812" s="139" t="s">
        <v>1313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4</v>
      </c>
      <c r="C813" s="140"/>
      <c r="D813" s="106" t="n">
        <v>7850000</v>
      </c>
      <c r="E813" s="37" t="n">
        <v>-5934911.393</v>
      </c>
      <c r="F813" s="37" t="n">
        <v>1915088.607</v>
      </c>
      <c r="G813" s="107" t="n">
        <v>4.58248023058639</v>
      </c>
      <c r="H813" s="106" t="n">
        <v>0</v>
      </c>
      <c r="I813" s="40" t="n">
        <v>1915088.607</v>
      </c>
      <c r="J813" s="106" t="n">
        <v>1623044.526</v>
      </c>
      <c r="K813" s="108" t="n">
        <v>84.7503619450022</v>
      </c>
      <c r="L813" s="109" t="n">
        <v>271439.414</v>
      </c>
      <c r="M813" s="108" t="n">
        <v>14.1737261141776</v>
      </c>
      <c r="N813" s="37" t="n">
        <v>1894483.94</v>
      </c>
      <c r="O813" s="107" t="n">
        <v>98.9240880591798</v>
      </c>
      <c r="P813" s="110" t="n">
        <v>20604.6669999999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5</v>
      </c>
      <c r="B814" s="139" t="s">
        <v>1316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7</v>
      </c>
      <c r="B815" s="139" t="s">
        <v>1318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9</v>
      </c>
      <c r="B816" s="139" t="s">
        <v>1320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1</v>
      </c>
      <c r="B817" s="139" t="s">
        <v>1320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2</v>
      </c>
      <c r="B818" s="147" t="s">
        <v>1323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4</v>
      </c>
      <c r="B819" s="139" t="s">
        <v>1325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6</v>
      </c>
      <c r="B820" s="139" t="s">
        <v>1327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8</v>
      </c>
      <c r="B821" s="139" t="s">
        <v>1329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30</v>
      </c>
      <c r="B822" s="139" t="s">
        <v>1331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2</v>
      </c>
      <c r="B823" s="139" t="s">
        <v>1333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4</v>
      </c>
      <c r="B824" s="139" t="s">
        <v>1335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6</v>
      </c>
      <c r="B825" s="139" t="s">
        <v>1337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8</v>
      </c>
      <c r="B826" s="112" t="s">
        <v>1339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40</v>
      </c>
      <c r="B827" s="139" t="s">
        <v>1341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2</v>
      </c>
      <c r="B828" s="139" t="s">
        <v>1343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4</v>
      </c>
      <c r="B829" s="139" t="s">
        <v>1320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5</v>
      </c>
      <c r="B830" s="139" t="s">
        <v>1346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7</v>
      </c>
      <c r="B831" s="139" t="s">
        <v>1320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8</v>
      </c>
      <c r="B832" s="139" t="s">
        <v>1349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50</v>
      </c>
      <c r="B833" s="139" t="s">
        <v>1351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2</v>
      </c>
      <c r="B834" s="139" t="s">
        <v>1353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4</v>
      </c>
      <c r="B835" s="139" t="s">
        <v>1355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6</v>
      </c>
      <c r="B836" s="139" t="s">
        <v>1320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7</v>
      </c>
      <c r="B837" s="139" t="s">
        <v>1320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8</v>
      </c>
      <c r="B838" s="139" t="s">
        <v>1320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9</v>
      </c>
      <c r="B839" s="139" t="s">
        <v>1320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60</v>
      </c>
      <c r="B840" s="139" t="s">
        <v>1320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1</v>
      </c>
      <c r="B841" s="139" t="s">
        <v>1362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3</v>
      </c>
      <c r="B842" s="139" t="s">
        <v>1364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5</v>
      </c>
      <c r="B843" s="139" t="s">
        <v>1366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7</v>
      </c>
      <c r="B844" s="139" t="s">
        <v>1368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3</v>
      </c>
      <c r="B847" s="139" t="s">
        <v>1320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4</v>
      </c>
      <c r="B848" s="139" t="s">
        <v>1320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false" customHeight="false" outlineLevel="0" collapsed="false">
      <c r="A849" s="122" t="s">
        <v>1375</v>
      </c>
      <c r="B849" s="139" t="s">
        <v>1376</v>
      </c>
      <c r="C849" s="140"/>
      <c r="D849" s="106" t="n">
        <v>7850000</v>
      </c>
      <c r="E849" s="37" t="n">
        <v>-5934911.393</v>
      </c>
      <c r="F849" s="37" t="n">
        <v>1915088.607</v>
      </c>
      <c r="G849" s="107" t="n">
        <v>4.58248023058639</v>
      </c>
      <c r="H849" s="106"/>
      <c r="I849" s="40" t="n">
        <v>1915088.607</v>
      </c>
      <c r="J849" s="106" t="n">
        <v>1623044.526</v>
      </c>
      <c r="K849" s="108" t="n">
        <v>84.7503619450022</v>
      </c>
      <c r="L849" s="109" t="n">
        <v>271439.414</v>
      </c>
      <c r="M849" s="108" t="n">
        <v>14.1737261141776</v>
      </c>
      <c r="N849" s="37" t="n">
        <v>1894483.94</v>
      </c>
      <c r="O849" s="107" t="n">
        <v>98.9240880591798</v>
      </c>
      <c r="P849" s="110" t="n">
        <v>20604.6669999999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7</v>
      </c>
      <c r="B850" s="139" t="s">
        <v>1378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9</v>
      </c>
      <c r="B851" s="139" t="s">
        <v>1380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1</v>
      </c>
      <c r="B852" s="139" t="s">
        <v>1382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3</v>
      </c>
      <c r="B853" s="139" t="s">
        <v>1384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5</v>
      </c>
      <c r="B854" s="139" t="s">
        <v>1386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7</v>
      </c>
      <c r="B855" s="139" t="s">
        <v>1388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9</v>
      </c>
      <c r="B856" s="139" t="s">
        <v>1320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90</v>
      </c>
      <c r="B857" s="139" t="s">
        <v>1391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2</v>
      </c>
      <c r="B858" s="139" t="s">
        <v>1393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4</v>
      </c>
      <c r="B859" s="139" t="s">
        <v>1395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6</v>
      </c>
      <c r="B860" s="139" t="s">
        <v>1397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8</v>
      </c>
      <c r="B861" s="139" t="s">
        <v>1399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400</v>
      </c>
      <c r="B862" s="139" t="s">
        <v>1401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2</v>
      </c>
      <c r="B863" s="139" t="s">
        <v>1403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4</v>
      </c>
      <c r="B864" s="139" t="s">
        <v>1353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5</v>
      </c>
      <c r="B865" s="139" t="s">
        <v>1406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7</v>
      </c>
      <c r="B866" s="139" t="s">
        <v>1320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8</v>
      </c>
      <c r="B867" s="139" t="s">
        <v>1409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2</v>
      </c>
      <c r="B869" s="139" t="s">
        <v>1413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4</v>
      </c>
      <c r="B870" s="139" t="s">
        <v>1415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6</v>
      </c>
      <c r="B871" s="139" t="s">
        <v>1417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8</v>
      </c>
      <c r="B872" s="139" t="s">
        <v>1419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20</v>
      </c>
      <c r="B873" s="139" t="s">
        <v>1421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2</v>
      </c>
      <c r="B874" s="139" t="s">
        <v>1423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4</v>
      </c>
      <c r="B875" s="139" t="s">
        <v>1425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6</v>
      </c>
      <c r="B876" s="139" t="s">
        <v>1320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7</v>
      </c>
      <c r="B877" s="139" t="s">
        <v>1428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9</v>
      </c>
      <c r="B878" s="139" t="s">
        <v>1430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1</v>
      </c>
      <c r="B879" s="139" t="s">
        <v>1432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3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4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5</v>
      </c>
      <c r="B882" s="139" t="s">
        <v>1436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7</v>
      </c>
      <c r="B883" s="139" t="s">
        <v>1438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9</v>
      </c>
      <c r="B884" s="139" t="s">
        <v>1440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1</v>
      </c>
      <c r="B885" s="139" t="s">
        <v>1442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3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4</v>
      </c>
      <c r="B887" s="139" t="s">
        <v>1445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6</v>
      </c>
      <c r="B888" s="139" t="s">
        <v>1447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8</v>
      </c>
      <c r="B889" s="139" t="s">
        <v>1449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50</v>
      </c>
      <c r="B890" s="139" t="s">
        <v>1451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2</v>
      </c>
      <c r="B891" s="139" t="s">
        <v>1453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4</v>
      </c>
      <c r="B892" s="139" t="s">
        <v>1455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6</v>
      </c>
      <c r="C893" s="153"/>
      <c r="D893" s="27" t="n">
        <v>0</v>
      </c>
      <c r="E893" s="27" t="n">
        <v>20133420.038</v>
      </c>
      <c r="F893" s="27" t="n">
        <v>20133420.038</v>
      </c>
      <c r="G893" s="99" t="n">
        <v>48.1758384238703</v>
      </c>
      <c r="H893" s="27" t="n">
        <v>0</v>
      </c>
      <c r="I893" s="30" t="n">
        <v>20133420.038</v>
      </c>
      <c r="J893" s="27" t="n">
        <v>6723464.932</v>
      </c>
      <c r="K893" s="100" t="n">
        <v>33.3945495564592</v>
      </c>
      <c r="L893" s="101" t="n">
        <v>8889715.081</v>
      </c>
      <c r="M893" s="100" t="n">
        <v>44.1540238281498</v>
      </c>
      <c r="N893" s="27" t="n">
        <v>15613180.013</v>
      </c>
      <c r="O893" s="99" t="n">
        <v>77.548573384609</v>
      </c>
      <c r="P893" s="102" t="n">
        <v>4520240.02500001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7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8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9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9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9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9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9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60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60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1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1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1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2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3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3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4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4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5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5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6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6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7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7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8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8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9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9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70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70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1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1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3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3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2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2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3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3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4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5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5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6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6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7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7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8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8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9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9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80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80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1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1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2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2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3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3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4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4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5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5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6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6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7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7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8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8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9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9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90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90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1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1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2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6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6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6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3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4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4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5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5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6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1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7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7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8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8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9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9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500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500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1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1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1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2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2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3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3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4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4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5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5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6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6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7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7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8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9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9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10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1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1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2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2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3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3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4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4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8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8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5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1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1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6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6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7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7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7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8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5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5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9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9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20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20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20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1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1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2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2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3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3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4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4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5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5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6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7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8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2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2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7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7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9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9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30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30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8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8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8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4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4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1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1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2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2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3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3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4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4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5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5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6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6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7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7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8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8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8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9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9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40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40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40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40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40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40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1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1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2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2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3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3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4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4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5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5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6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6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7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8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8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9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9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50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50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1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1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2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2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3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4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4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5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5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6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4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7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8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8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9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9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60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60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1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2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2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3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3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4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4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5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6</v>
      </c>
      <c r="B1138" s="115" t="s">
        <v>1565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7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7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8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8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9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9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70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70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1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2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2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3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3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4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4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5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5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6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7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7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1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1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8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9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80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1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2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3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4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5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6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7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8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8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9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9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90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90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1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1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2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2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3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3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4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4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5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5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5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6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6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7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8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9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8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600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8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3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3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1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2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5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3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4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4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4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5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5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6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6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7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7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8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8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false" customHeight="false" outlineLevel="0" collapsed="false">
      <c r="A1225" s="151" t="n">
        <v>331142</v>
      </c>
      <c r="B1225" s="152" t="s">
        <v>1609</v>
      </c>
      <c r="C1225" s="157"/>
      <c r="D1225" s="27" t="n">
        <v>0</v>
      </c>
      <c r="E1225" s="27" t="n">
        <v>14360354.038</v>
      </c>
      <c r="F1225" s="27" t="n">
        <v>14360354.038</v>
      </c>
      <c r="G1225" s="99" t="n">
        <v>34.361876647808</v>
      </c>
      <c r="H1225" s="27" t="n">
        <v>0</v>
      </c>
      <c r="I1225" s="30" t="n">
        <v>14360354.038</v>
      </c>
      <c r="J1225" s="27" t="n">
        <v>4979102.805</v>
      </c>
      <c r="K1225" s="100" t="n">
        <v>34.6725630289088</v>
      </c>
      <c r="L1225" s="101" t="n">
        <v>5384656.465</v>
      </c>
      <c r="M1225" s="100" t="n">
        <v>37.4966832346282</v>
      </c>
      <c r="N1225" s="27" t="n">
        <v>10363759.27</v>
      </c>
      <c r="O1225" s="99" t="n">
        <v>72.169246263537</v>
      </c>
      <c r="P1225" s="102" t="n">
        <v>3996594.768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10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70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1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1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2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2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3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3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4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4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4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5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5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5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5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5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6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6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7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7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8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8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6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9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20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1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2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2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3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3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4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4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4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5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6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8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8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8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8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8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8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8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4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4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6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6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7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7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7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7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7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8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8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9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9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30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30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1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1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9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9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2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2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3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3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80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80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4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5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6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7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8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9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40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1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3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3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2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2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false" customHeight="false" outlineLevel="0" collapsed="false">
      <c r="A1310" s="151" t="n">
        <v>33114220</v>
      </c>
      <c r="B1310" s="115" t="s">
        <v>1643</v>
      </c>
      <c r="C1310" s="155"/>
      <c r="D1310" s="37" t="n">
        <v>0</v>
      </c>
      <c r="E1310" s="37" t="n">
        <v>14360354.038</v>
      </c>
      <c r="F1310" s="37" t="n">
        <v>14360354.038</v>
      </c>
      <c r="G1310" s="107" t="n">
        <v>34.361876647808</v>
      </c>
      <c r="H1310" s="37" t="n">
        <v>0</v>
      </c>
      <c r="I1310" s="40" t="n">
        <v>14360354.038</v>
      </c>
      <c r="J1310" s="37" t="n">
        <v>4979102.805</v>
      </c>
      <c r="K1310" s="108" t="n">
        <v>34.6725630289088</v>
      </c>
      <c r="L1310" s="109" t="n">
        <v>5384656.465</v>
      </c>
      <c r="M1310" s="108" t="n">
        <v>37.4966832346282</v>
      </c>
      <c r="N1310" s="37" t="n">
        <v>10363759.27</v>
      </c>
      <c r="O1310" s="107" t="n">
        <v>72.169246263537</v>
      </c>
      <c r="P1310" s="110" t="n">
        <v>3996594.768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4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5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5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6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6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false" customHeight="false" outlineLevel="0" collapsed="false">
      <c r="A1317" s="154" t="n">
        <v>331142200729</v>
      </c>
      <c r="B1317" s="115" t="s">
        <v>1647</v>
      </c>
      <c r="C1317" s="155" t="n">
        <v>203</v>
      </c>
      <c r="D1317" s="37" t="n">
        <v>0</v>
      </c>
      <c r="E1317" s="37" t="n">
        <v>2020500</v>
      </c>
      <c r="F1317" s="37" t="n">
        <v>2020500</v>
      </c>
      <c r="G1317" s="107" t="n">
        <v>4.83471170579618</v>
      </c>
      <c r="H1317" s="37" t="n">
        <v>0</v>
      </c>
      <c r="I1317" s="40" t="n">
        <v>2020500</v>
      </c>
      <c r="J1317" s="37" t="n">
        <v>458970.603</v>
      </c>
      <c r="K1317" s="108" t="n">
        <v>22.7156942835932</v>
      </c>
      <c r="L1317" s="109" t="n">
        <v>1344694.989</v>
      </c>
      <c r="M1317" s="108" t="n">
        <v>66.5525854491463</v>
      </c>
      <c r="N1317" s="37" t="n">
        <v>1803665.592</v>
      </c>
      <c r="O1317" s="107" t="n">
        <v>89.2682797327394</v>
      </c>
      <c r="P1317" s="110" t="n">
        <v>216834.408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false" customHeight="false" outlineLevel="0" collapsed="false">
      <c r="A1318" s="154" t="n">
        <v>331142200729199</v>
      </c>
      <c r="B1318" s="115" t="s">
        <v>1647</v>
      </c>
      <c r="C1318" s="155"/>
      <c r="D1318" s="37"/>
      <c r="E1318" s="37" t="n">
        <v>2020500</v>
      </c>
      <c r="F1318" s="37" t="n">
        <v>2020500</v>
      </c>
      <c r="G1318" s="107" t="n">
        <v>4.83471170579618</v>
      </c>
      <c r="H1318" s="37"/>
      <c r="I1318" s="40" t="n">
        <v>2020500</v>
      </c>
      <c r="J1318" s="37" t="n">
        <v>458970.603</v>
      </c>
      <c r="K1318" s="108" t="n">
        <v>22.7156942835932</v>
      </c>
      <c r="L1318" s="109" t="n">
        <v>1344694.989</v>
      </c>
      <c r="M1318" s="108" t="n">
        <v>66.5525854491463</v>
      </c>
      <c r="N1318" s="37" t="n">
        <v>1803665.592</v>
      </c>
      <c r="O1318" s="107" t="n">
        <v>89.2682797327394</v>
      </c>
      <c r="P1318" s="110" t="n">
        <v>216834.408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8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8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8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9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9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false" customHeight="false" outlineLevel="0" collapsed="false">
      <c r="A1324" s="154" t="n">
        <v>331142200780</v>
      </c>
      <c r="B1324" s="115" t="s">
        <v>1650</v>
      </c>
      <c r="C1324" s="155"/>
      <c r="D1324" s="37" t="n">
        <v>0</v>
      </c>
      <c r="E1324" s="37" t="n">
        <v>1875000</v>
      </c>
      <c r="F1324" s="37" t="n">
        <v>1875000</v>
      </c>
      <c r="G1324" s="107" t="n">
        <v>4.4865550350744</v>
      </c>
      <c r="H1324" s="37" t="n">
        <v>0</v>
      </c>
      <c r="I1324" s="40" t="n">
        <v>1875000</v>
      </c>
      <c r="J1324" s="37" t="n">
        <v>893677.807</v>
      </c>
      <c r="K1324" s="108" t="n">
        <v>47.6628163733333</v>
      </c>
      <c r="L1324" s="109" t="n">
        <v>554525.939</v>
      </c>
      <c r="M1324" s="108" t="n">
        <v>29.5747167466667</v>
      </c>
      <c r="N1324" s="37" t="n">
        <v>1448203.746</v>
      </c>
      <c r="O1324" s="107" t="n">
        <v>77.23753312</v>
      </c>
      <c r="P1324" s="110" t="n">
        <v>426796.254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false" customHeight="false" outlineLevel="0" collapsed="false">
      <c r="A1325" s="154" t="n">
        <v>331142200780199</v>
      </c>
      <c r="B1325" s="115" t="s">
        <v>1650</v>
      </c>
      <c r="C1325" s="155" t="n">
        <v>203</v>
      </c>
      <c r="D1325" s="37"/>
      <c r="E1325" s="37" t="n">
        <v>1875000</v>
      </c>
      <c r="F1325" s="37" t="n">
        <v>1875000</v>
      </c>
      <c r="G1325" s="107" t="n">
        <v>4.4865550350744</v>
      </c>
      <c r="H1325" s="37"/>
      <c r="I1325" s="40" t="n">
        <v>1875000</v>
      </c>
      <c r="J1325" s="37" t="n">
        <v>893677.807</v>
      </c>
      <c r="K1325" s="108" t="n">
        <v>47.6628163733333</v>
      </c>
      <c r="L1325" s="109" t="n">
        <v>554525.939</v>
      </c>
      <c r="M1325" s="108" t="n">
        <v>29.5747167466667</v>
      </c>
      <c r="N1325" s="37" t="n">
        <v>1448203.746</v>
      </c>
      <c r="O1325" s="107" t="n">
        <v>77.23753312</v>
      </c>
      <c r="P1325" s="110" t="n">
        <v>426796.254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false" customHeight="false" outlineLevel="0" collapsed="false">
      <c r="A1326" s="154" t="n">
        <v>331142200785</v>
      </c>
      <c r="B1326" s="115" t="s">
        <v>1651</v>
      </c>
      <c r="C1326" s="155"/>
      <c r="D1326" s="37" t="n">
        <v>0</v>
      </c>
      <c r="E1326" s="37" t="n">
        <v>2033200</v>
      </c>
      <c r="F1326" s="37" t="n">
        <v>2033200</v>
      </c>
      <c r="G1326" s="107" t="n">
        <v>4.86510063856708</v>
      </c>
      <c r="H1326" s="37" t="n">
        <v>0</v>
      </c>
      <c r="I1326" s="40" t="n">
        <v>2033200</v>
      </c>
      <c r="J1326" s="37" t="n">
        <v>519734.879</v>
      </c>
      <c r="K1326" s="108" t="n">
        <v>25.5624079775723</v>
      </c>
      <c r="L1326" s="109" t="n">
        <v>1300319.247</v>
      </c>
      <c r="M1326" s="108" t="n">
        <v>63.9543206275821</v>
      </c>
      <c r="N1326" s="37" t="n">
        <v>1820054.126</v>
      </c>
      <c r="O1326" s="107" t="n">
        <v>89.5167286051544</v>
      </c>
      <c r="P1326" s="110" t="n">
        <v>213145.874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false" customHeight="false" outlineLevel="0" collapsed="false">
      <c r="A1327" s="154" t="n">
        <v>331142200785201</v>
      </c>
      <c r="B1327" s="115" t="s">
        <v>1651</v>
      </c>
      <c r="C1327" s="155" t="n">
        <v>203</v>
      </c>
      <c r="D1327" s="37"/>
      <c r="E1327" s="37" t="n">
        <v>2033200</v>
      </c>
      <c r="F1327" s="37" t="n">
        <v>2033200</v>
      </c>
      <c r="G1327" s="107" t="n">
        <v>4.86510063856708</v>
      </c>
      <c r="H1327" s="37"/>
      <c r="I1327" s="40" t="n">
        <v>2033200</v>
      </c>
      <c r="J1327" s="37" t="n">
        <v>519734.879</v>
      </c>
      <c r="K1327" s="108" t="n">
        <v>25.5624079775723</v>
      </c>
      <c r="L1327" s="109" t="n">
        <v>1300319.247</v>
      </c>
      <c r="M1327" s="108" t="n">
        <v>63.9543206275821</v>
      </c>
      <c r="N1327" s="37" t="n">
        <v>1820054.126</v>
      </c>
      <c r="O1327" s="107" t="n">
        <v>89.5167286051544</v>
      </c>
      <c r="P1327" s="110" t="n">
        <v>213145.874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false" customHeight="false" outlineLevel="0" collapsed="false">
      <c r="A1328" s="154" t="n">
        <v>331142200788</v>
      </c>
      <c r="B1328" s="115" t="s">
        <v>1652</v>
      </c>
      <c r="C1328" s="155"/>
      <c r="D1328" s="37" t="n">
        <v>0</v>
      </c>
      <c r="E1328" s="37" t="n">
        <v>855000</v>
      </c>
      <c r="F1328" s="37" t="n">
        <v>855000</v>
      </c>
      <c r="G1328" s="107" t="n">
        <v>2.04586909599393</v>
      </c>
      <c r="H1328" s="37" t="n">
        <v>0</v>
      </c>
      <c r="I1328" s="40" t="n">
        <v>855000</v>
      </c>
      <c r="J1328" s="37" t="n">
        <v>574636.926</v>
      </c>
      <c r="K1328" s="108" t="n">
        <v>67.2089971929825</v>
      </c>
      <c r="L1328" s="109" t="n">
        <v>103789.999</v>
      </c>
      <c r="M1328" s="108" t="n">
        <v>12.1391811695907</v>
      </c>
      <c r="N1328" s="37" t="n">
        <v>678426.925</v>
      </c>
      <c r="O1328" s="107" t="n">
        <v>79.3481783625731</v>
      </c>
      <c r="P1328" s="110" t="n">
        <v>176573.075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false" customHeight="false" outlineLevel="0" collapsed="false">
      <c r="A1329" s="154" t="n">
        <v>331142200788200</v>
      </c>
      <c r="B1329" s="115" t="s">
        <v>1652</v>
      </c>
      <c r="C1329" s="155" t="n">
        <v>203</v>
      </c>
      <c r="D1329" s="37"/>
      <c r="E1329" s="37" t="n">
        <v>855000</v>
      </c>
      <c r="F1329" s="37" t="n">
        <v>855000</v>
      </c>
      <c r="G1329" s="107" t="n">
        <v>2.04586909599393</v>
      </c>
      <c r="H1329" s="37"/>
      <c r="I1329" s="40" t="n">
        <v>855000</v>
      </c>
      <c r="J1329" s="37" t="n">
        <v>574636.926</v>
      </c>
      <c r="K1329" s="108" t="n">
        <v>67.2089971929825</v>
      </c>
      <c r="L1329" s="109" t="n">
        <v>103789.999</v>
      </c>
      <c r="M1329" s="108" t="n">
        <v>12.1391811695907</v>
      </c>
      <c r="N1329" s="37" t="n">
        <v>678426.925</v>
      </c>
      <c r="O1329" s="107" t="n">
        <v>79.3481783625731</v>
      </c>
      <c r="P1329" s="110" t="n">
        <v>176573.075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false" customHeight="false" outlineLevel="0" collapsed="false">
      <c r="A1330" s="154" t="n">
        <v>331142200789</v>
      </c>
      <c r="B1330" s="115" t="s">
        <v>1653</v>
      </c>
      <c r="C1330" s="155"/>
      <c r="D1330" s="37" t="n">
        <v>0</v>
      </c>
      <c r="E1330" s="37" t="n">
        <v>2150680</v>
      </c>
      <c r="F1330" s="37" t="n">
        <v>2150680</v>
      </c>
      <c r="G1330" s="107" t="n">
        <v>5.1462102308447</v>
      </c>
      <c r="H1330" s="37" t="n">
        <v>0</v>
      </c>
      <c r="I1330" s="40" t="n">
        <v>2150680</v>
      </c>
      <c r="J1330" s="37" t="n">
        <v>597555.7</v>
      </c>
      <c r="K1330" s="108" t="n">
        <v>27.7845007160526</v>
      </c>
      <c r="L1330" s="109" t="n">
        <v>1033384.936</v>
      </c>
      <c r="M1330" s="108" t="n">
        <v>48.0492186657243</v>
      </c>
      <c r="N1330" s="37" t="n">
        <v>1630940.636</v>
      </c>
      <c r="O1330" s="107" t="n">
        <v>75.8337193817769</v>
      </c>
      <c r="P1330" s="110" t="n">
        <v>519739.364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false" customHeight="false" outlineLevel="0" collapsed="false">
      <c r="A1331" s="154" t="n">
        <v>331142200789201</v>
      </c>
      <c r="B1331" s="115" t="s">
        <v>1653</v>
      </c>
      <c r="C1331" s="155" t="n">
        <v>203</v>
      </c>
      <c r="D1331" s="37"/>
      <c r="E1331" s="37" t="n">
        <v>2150680</v>
      </c>
      <c r="F1331" s="37" t="n">
        <v>2150680</v>
      </c>
      <c r="G1331" s="107" t="n">
        <v>5.1462102308447</v>
      </c>
      <c r="H1331" s="37"/>
      <c r="I1331" s="40" t="n">
        <v>2150680</v>
      </c>
      <c r="J1331" s="37" t="n">
        <v>597555.7</v>
      </c>
      <c r="K1331" s="108" t="n">
        <v>27.7845007160526</v>
      </c>
      <c r="L1331" s="109" t="n">
        <v>1033384.936</v>
      </c>
      <c r="M1331" s="108" t="n">
        <v>48.0492186657243</v>
      </c>
      <c r="N1331" s="37" t="n">
        <v>1630940.636</v>
      </c>
      <c r="O1331" s="107" t="n">
        <v>75.8337193817769</v>
      </c>
      <c r="P1331" s="110" t="n">
        <v>519739.364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false" customHeight="false" outlineLevel="0" collapsed="false">
      <c r="A1332" s="154" t="n">
        <v>331142200790</v>
      </c>
      <c r="B1332" s="115" t="s">
        <v>1654</v>
      </c>
      <c r="C1332" s="155"/>
      <c r="D1332" s="37" t="n">
        <v>0</v>
      </c>
      <c r="E1332" s="37" t="n">
        <v>2250534.901</v>
      </c>
      <c r="F1332" s="37" t="n">
        <v>2250534.901</v>
      </c>
      <c r="G1332" s="107" t="n">
        <v>5.38514596890252</v>
      </c>
      <c r="H1332" s="37" t="n">
        <v>0</v>
      </c>
      <c r="I1332" s="40" t="n">
        <v>2250534.901</v>
      </c>
      <c r="J1332" s="37" t="n">
        <v>812488.762</v>
      </c>
      <c r="K1332" s="108" t="n">
        <v>36.1020289727113</v>
      </c>
      <c r="L1332" s="109" t="n">
        <v>719336.321</v>
      </c>
      <c r="M1332" s="108" t="n">
        <v>31.9629044935216</v>
      </c>
      <c r="N1332" s="37" t="n">
        <v>1531825.083</v>
      </c>
      <c r="O1332" s="107" t="n">
        <v>68.0649334662329</v>
      </c>
      <c r="P1332" s="110" t="n">
        <v>718709.818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false" customHeight="false" outlineLevel="0" collapsed="false">
      <c r="A1333" s="154" t="n">
        <v>331142200790200</v>
      </c>
      <c r="B1333" s="115" t="s">
        <v>1654</v>
      </c>
      <c r="C1333" s="155" t="n">
        <v>203</v>
      </c>
      <c r="D1333" s="37"/>
      <c r="E1333" s="37" t="n">
        <v>2250534.901</v>
      </c>
      <c r="F1333" s="37" t="n">
        <v>2250534.901</v>
      </c>
      <c r="G1333" s="107" t="n">
        <v>5.38514596890252</v>
      </c>
      <c r="H1333" s="37"/>
      <c r="I1333" s="40" t="n">
        <v>2250534.901</v>
      </c>
      <c r="J1333" s="37" t="n">
        <v>812488.762</v>
      </c>
      <c r="K1333" s="108" t="n">
        <v>36.1020289727113</v>
      </c>
      <c r="L1333" s="109" t="n">
        <v>719336.321</v>
      </c>
      <c r="M1333" s="108" t="n">
        <v>31.9629044935216</v>
      </c>
      <c r="N1333" s="37" t="n">
        <v>1531825.083</v>
      </c>
      <c r="O1333" s="107" t="n">
        <v>68.0649334662329</v>
      </c>
      <c r="P1333" s="110" t="n">
        <v>718709.818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false" customHeight="false" outlineLevel="0" collapsed="false">
      <c r="A1334" s="154" t="n">
        <v>331142200793</v>
      </c>
      <c r="B1334" s="115" t="s">
        <v>1655</v>
      </c>
      <c r="C1334" s="155"/>
      <c r="D1334" s="37" t="n">
        <v>0</v>
      </c>
      <c r="E1334" s="37" t="n">
        <v>1737703.2</v>
      </c>
      <c r="F1334" s="37" t="n">
        <v>1737703.2</v>
      </c>
      <c r="G1334" s="107" t="n">
        <v>4.15802722209328</v>
      </c>
      <c r="H1334" s="37" t="n">
        <v>0</v>
      </c>
      <c r="I1334" s="40" t="n">
        <v>1737703.2</v>
      </c>
      <c r="J1334" s="37" t="n">
        <v>1012603.199</v>
      </c>
      <c r="K1334" s="108" t="n">
        <v>58.2725058571567</v>
      </c>
      <c r="L1334" s="109" t="n">
        <v>218930.001</v>
      </c>
      <c r="M1334" s="108" t="n">
        <v>12.5988144005259</v>
      </c>
      <c r="N1334" s="37" t="n">
        <v>1231533.2</v>
      </c>
      <c r="O1334" s="107" t="n">
        <v>70.8713202576827</v>
      </c>
      <c r="P1334" s="110" t="n">
        <v>50617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false" customHeight="false" outlineLevel="0" collapsed="false">
      <c r="A1335" s="154" t="n">
        <v>331142200793201</v>
      </c>
      <c r="B1335" s="115" t="s">
        <v>1655</v>
      </c>
      <c r="C1335" s="155" t="n">
        <v>203</v>
      </c>
      <c r="D1335" s="37"/>
      <c r="E1335" s="37" t="n">
        <v>1737703.2</v>
      </c>
      <c r="F1335" s="37" t="n">
        <v>1737703.2</v>
      </c>
      <c r="G1335" s="107" t="n">
        <v>4.15802722209328</v>
      </c>
      <c r="H1335" s="37"/>
      <c r="I1335" s="40" t="n">
        <v>1737703.2</v>
      </c>
      <c r="J1335" s="37" t="n">
        <v>1012603.199</v>
      </c>
      <c r="K1335" s="108" t="n">
        <v>58.2725058571567</v>
      </c>
      <c r="L1335" s="109" t="n">
        <v>218930.001</v>
      </c>
      <c r="M1335" s="108" t="n">
        <v>12.5988144005259</v>
      </c>
      <c r="N1335" s="37" t="n">
        <v>1231533.2</v>
      </c>
      <c r="O1335" s="107" t="n">
        <v>70.8713202576827</v>
      </c>
      <c r="P1335" s="110" t="n">
        <v>50617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false" customHeight="false" outlineLevel="0" collapsed="false">
      <c r="A1336" s="154" t="n">
        <v>331142200812</v>
      </c>
      <c r="B1336" s="115" t="s">
        <v>1656</v>
      </c>
      <c r="C1336" s="155"/>
      <c r="D1336" s="37" t="n">
        <v>0</v>
      </c>
      <c r="E1336" s="37" t="n">
        <v>400000</v>
      </c>
      <c r="F1336" s="37" t="n">
        <v>400000</v>
      </c>
      <c r="G1336" s="107" t="n">
        <v>0.957131740815873</v>
      </c>
      <c r="H1336" s="37" t="n">
        <v>0</v>
      </c>
      <c r="I1336" s="40" t="n">
        <v>400000</v>
      </c>
      <c r="J1336" s="37" t="n">
        <v>109434.929</v>
      </c>
      <c r="K1336" s="108" t="n">
        <v>27.35873225</v>
      </c>
      <c r="L1336" s="109" t="n">
        <v>109675.033</v>
      </c>
      <c r="M1336" s="108" t="n">
        <v>27.41875825</v>
      </c>
      <c r="N1336" s="37" t="n">
        <v>219109.962</v>
      </c>
      <c r="O1336" s="107" t="n">
        <v>54.7774905</v>
      </c>
      <c r="P1336" s="110" t="n">
        <v>180890.038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false" customHeight="false" outlineLevel="0" collapsed="false">
      <c r="A1337" s="154" t="n">
        <v>331142200812199</v>
      </c>
      <c r="B1337" s="115" t="s">
        <v>1656</v>
      </c>
      <c r="C1337" s="155" t="n">
        <v>208</v>
      </c>
      <c r="D1337" s="37"/>
      <c r="E1337" s="37" t="n">
        <v>400000</v>
      </c>
      <c r="F1337" s="37" t="n">
        <v>400000</v>
      </c>
      <c r="G1337" s="107" t="n">
        <v>0.957131740815873</v>
      </c>
      <c r="H1337" s="37"/>
      <c r="I1337" s="40" t="n">
        <v>400000</v>
      </c>
      <c r="J1337" s="37" t="n">
        <v>109434.929</v>
      </c>
      <c r="K1337" s="108" t="n">
        <v>27.35873225</v>
      </c>
      <c r="L1337" s="109" t="n">
        <v>109675.033</v>
      </c>
      <c r="M1337" s="108" t="n">
        <v>27.41875825</v>
      </c>
      <c r="N1337" s="37" t="n">
        <v>219109.962</v>
      </c>
      <c r="O1337" s="107" t="n">
        <v>54.7774905</v>
      </c>
      <c r="P1337" s="110" t="n">
        <v>180890.038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80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80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false" customHeight="false" outlineLevel="0" collapsed="false">
      <c r="A1340" s="154" t="n">
        <v>331142207240</v>
      </c>
      <c r="B1340" s="115" t="s">
        <v>1657</v>
      </c>
      <c r="C1340" s="155" t="n">
        <v>203</v>
      </c>
      <c r="D1340" s="37" t="n">
        <v>0</v>
      </c>
      <c r="E1340" s="37" t="n">
        <v>1037735.937</v>
      </c>
      <c r="F1340" s="37" t="n">
        <v>1037735.937</v>
      </c>
      <c r="G1340" s="107" t="n">
        <v>2.48312500972</v>
      </c>
      <c r="H1340" s="37" t="n">
        <v>0</v>
      </c>
      <c r="I1340" s="40" t="n">
        <v>1037735.937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1037735.937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false" customHeight="false" outlineLevel="0" collapsed="false">
      <c r="A1341" s="154" t="n">
        <v>331142207240201</v>
      </c>
      <c r="B1341" s="115" t="s">
        <v>1657</v>
      </c>
      <c r="C1341" s="155"/>
      <c r="D1341" s="37"/>
      <c r="E1341" s="37" t="n">
        <v>1037735.937</v>
      </c>
      <c r="F1341" s="37" t="n">
        <v>1037735.937</v>
      </c>
      <c r="G1341" s="107" t="n">
        <v>2.48312500972</v>
      </c>
      <c r="H1341" s="37"/>
      <c r="I1341" s="40" t="n">
        <v>1037735.937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1037735.937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8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9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9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9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9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9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9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60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60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60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1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2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2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2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2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3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3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4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5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5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6</v>
      </c>
      <c r="C1362" s="157"/>
      <c r="D1362" s="27" t="n">
        <v>0</v>
      </c>
      <c r="E1362" s="27" t="n">
        <v>5773066</v>
      </c>
      <c r="F1362" s="27" t="n">
        <v>5773066</v>
      </c>
      <c r="G1362" s="99" t="n">
        <v>13.8139617760623</v>
      </c>
      <c r="H1362" s="27" t="n">
        <v>0</v>
      </c>
      <c r="I1362" s="30" t="n">
        <v>5773066</v>
      </c>
      <c r="J1362" s="27" t="n">
        <v>1744362.127</v>
      </c>
      <c r="K1362" s="100" t="n">
        <v>30.215523726907</v>
      </c>
      <c r="L1362" s="101" t="n">
        <v>3505058.616</v>
      </c>
      <c r="M1362" s="100" t="n">
        <v>60.7139883036154</v>
      </c>
      <c r="N1362" s="27" t="n">
        <v>5249420.743</v>
      </c>
      <c r="O1362" s="99" t="n">
        <v>90.9295120305224</v>
      </c>
      <c r="P1362" s="102" t="n">
        <v>523645.257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7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8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9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9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6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6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8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8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70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4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4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1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1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2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2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3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3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4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5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5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70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70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6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6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7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7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8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8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8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9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9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80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80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1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1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2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2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3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3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4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5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6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6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7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7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8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9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9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90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90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1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1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2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2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3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3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4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4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5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5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6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7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8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8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9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9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9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700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700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1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1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2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3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3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4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4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5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5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6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6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7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7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8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8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9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10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10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1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1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1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2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3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3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4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4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5</v>
      </c>
      <c r="C1463" s="155"/>
      <c r="D1463" s="106" t="n">
        <v>0</v>
      </c>
      <c r="E1463" s="106" t="n">
        <v>5773066</v>
      </c>
      <c r="F1463" s="37" t="n">
        <v>5773066</v>
      </c>
      <c r="G1463" s="107" t="n">
        <v>13.8139617760623</v>
      </c>
      <c r="H1463" s="106" t="n">
        <v>0</v>
      </c>
      <c r="I1463" s="40" t="n">
        <v>5773066</v>
      </c>
      <c r="J1463" s="106" t="n">
        <v>1744362.127</v>
      </c>
      <c r="K1463" s="108" t="n">
        <v>30.215523726907</v>
      </c>
      <c r="L1463" s="109" t="n">
        <v>3505058.616</v>
      </c>
      <c r="M1463" s="108" t="n">
        <v>60.7139883036154</v>
      </c>
      <c r="N1463" s="106" t="n">
        <v>5249420.743</v>
      </c>
      <c r="O1463" s="107" t="n">
        <v>90.9295120305224</v>
      </c>
      <c r="P1463" s="110" t="n">
        <v>523645.257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8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3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20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6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7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8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8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1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1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1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1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1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9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9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1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1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1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20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20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1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1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2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2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3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3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5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5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3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3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20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20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20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20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4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4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5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5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6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6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20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7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7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8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8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6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6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20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20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9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9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30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30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1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1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2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2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3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3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4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4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5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5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6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6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7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7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8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8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9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9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40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40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1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1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2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2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3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3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4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4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5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5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6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6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7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7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8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8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9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9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50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50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1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1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2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2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3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3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4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4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4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4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5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5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6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6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7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7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7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7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8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8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9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9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false" customHeight="false" outlineLevel="0" collapsed="false">
      <c r="A1584" s="154" t="n">
        <v>331143310906</v>
      </c>
      <c r="B1584" s="115" t="s">
        <v>1760</v>
      </c>
      <c r="C1584" s="155" t="n">
        <v>203</v>
      </c>
      <c r="D1584" s="37" t="n">
        <v>0</v>
      </c>
      <c r="E1584" s="37" t="n">
        <v>5773066</v>
      </c>
      <c r="F1584" s="37" t="n">
        <v>5773066</v>
      </c>
      <c r="G1584" s="107" t="n">
        <v>13.8139617760623</v>
      </c>
      <c r="H1584" s="37" t="n">
        <v>0</v>
      </c>
      <c r="I1584" s="40" t="n">
        <v>5773066</v>
      </c>
      <c r="J1584" s="37" t="n">
        <v>1744362.127</v>
      </c>
      <c r="K1584" s="108" t="n">
        <v>30.215523726907</v>
      </c>
      <c r="L1584" s="109" t="n">
        <v>3505058.616</v>
      </c>
      <c r="M1584" s="108" t="n">
        <v>60.7139883036154</v>
      </c>
      <c r="N1584" s="37" t="n">
        <v>5249420.743</v>
      </c>
      <c r="O1584" s="107" t="n">
        <v>90.9295120305224</v>
      </c>
      <c r="P1584" s="110" t="n">
        <v>523645.257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false" customHeight="false" outlineLevel="0" collapsed="false">
      <c r="A1585" s="154" t="n">
        <v>331143310906235</v>
      </c>
      <c r="B1585" s="115" t="s">
        <v>1760</v>
      </c>
      <c r="C1585" s="155"/>
      <c r="D1585" s="37"/>
      <c r="E1585" s="37" t="n">
        <v>5773066</v>
      </c>
      <c r="F1585" s="37" t="n">
        <v>5773066</v>
      </c>
      <c r="G1585" s="107" t="n">
        <v>13.8139617760623</v>
      </c>
      <c r="H1585" s="37"/>
      <c r="I1585" s="40" t="n">
        <v>5773066</v>
      </c>
      <c r="J1585" s="37" t="n">
        <v>1744362.127</v>
      </c>
      <c r="K1585" s="108" t="n">
        <v>30.215523726907</v>
      </c>
      <c r="L1585" s="109" t="n">
        <v>3505058.616</v>
      </c>
      <c r="M1585" s="108" t="n">
        <v>60.7139883036154</v>
      </c>
      <c r="N1585" s="37" t="n">
        <v>5249420.743</v>
      </c>
      <c r="O1585" s="107" t="n">
        <v>90.9295120305224</v>
      </c>
      <c r="P1585" s="110" t="n">
        <v>523645.257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20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20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1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1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2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2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3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4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5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6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7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6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8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8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20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20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20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20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20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3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3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9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9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20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70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70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1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1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2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9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3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3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4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4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5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5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6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6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7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7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7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7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8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8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8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9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9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80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2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6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3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6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8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3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4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5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6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7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8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9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8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6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7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8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9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1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30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1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2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3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4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5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6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7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8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9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30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1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2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3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4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5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6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7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8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9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2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3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4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5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6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4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5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6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3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6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6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40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7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7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4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5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6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7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9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30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2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3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4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5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7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2</v>
      </c>
      <c r="C1796" s="116"/>
      <c r="D1796" s="106"/>
      <c r="E1796" s="37" t="n">
        <v>4750</v>
      </c>
      <c r="F1796" s="37" t="n">
        <v>4750</v>
      </c>
      <c r="G1796" s="107" t="n">
        <v>0.0113659394221885</v>
      </c>
      <c r="H1796" s="106"/>
      <c r="I1796" s="40" t="n">
        <v>4750</v>
      </c>
      <c r="J1796" s="106" t="n">
        <v>4750</v>
      </c>
      <c r="K1796" s="108" t="n">
        <v>100</v>
      </c>
      <c r="L1796" s="109" t="n">
        <v>0</v>
      </c>
      <c r="M1796" s="108" t="n">
        <v>0</v>
      </c>
      <c r="N1796" s="37" t="n">
        <v>4750</v>
      </c>
      <c r="O1796" s="107" t="n">
        <v>100</v>
      </c>
      <c r="P1796" s="110" t="n">
        <v>0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3</v>
      </c>
      <c r="C1810" s="121"/>
      <c r="D1810" s="98" t="n">
        <v>5751563</v>
      </c>
      <c r="E1810" s="98" t="n">
        <v>-145741.147</v>
      </c>
      <c r="F1810" s="27" t="n">
        <v>5605821.853</v>
      </c>
      <c r="G1810" s="99" t="n">
        <v>13.4137750721639</v>
      </c>
      <c r="H1810" s="98" t="n">
        <v>0</v>
      </c>
      <c r="I1810" s="30" t="n">
        <v>5605821.853</v>
      </c>
      <c r="J1810" s="98" t="n">
        <v>5211479.087</v>
      </c>
      <c r="K1810" s="100" t="n">
        <v>92.9654780986491</v>
      </c>
      <c r="L1810" s="101" t="n">
        <v>169205.522000001</v>
      </c>
      <c r="M1810" s="100" t="n">
        <v>3.01838921102085</v>
      </c>
      <c r="N1810" s="27" t="n">
        <v>5380684.609</v>
      </c>
      <c r="O1810" s="98" t="n">
        <v>95.9838673096699</v>
      </c>
      <c r="P1810" s="102" t="n">
        <v>225137.244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2</v>
      </c>
      <c r="C1811" s="150"/>
      <c r="D1811" s="98" t="n">
        <v>5605821.853</v>
      </c>
      <c r="E1811" s="27" t="n">
        <v>0</v>
      </c>
      <c r="F1811" s="27" t="n">
        <v>5605821.853</v>
      </c>
      <c r="G1811" s="99" t="n">
        <v>13.4137750721639</v>
      </c>
      <c r="H1811" s="98" t="n">
        <v>0</v>
      </c>
      <c r="I1811" s="30" t="n">
        <v>5605821.853</v>
      </c>
      <c r="J1811" s="98" t="n">
        <v>5211479.087</v>
      </c>
      <c r="K1811" s="100" t="n">
        <v>92.9654780986491</v>
      </c>
      <c r="L1811" s="101" t="n">
        <v>169205.522000001</v>
      </c>
      <c r="M1811" s="100" t="n">
        <v>3.01838921102085</v>
      </c>
      <c r="N1811" s="27" t="n">
        <v>5380684.609</v>
      </c>
      <c r="O1811" s="99" t="n">
        <v>95.9838673096699</v>
      </c>
      <c r="P1811" s="102" t="n">
        <v>225137.244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2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3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3</v>
      </c>
      <c r="B1814" s="139" t="s">
        <v>645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4</v>
      </c>
      <c r="B1815" s="139" t="s">
        <v>647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5</v>
      </c>
      <c r="B1816" s="139" t="s">
        <v>649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6</v>
      </c>
      <c r="B1817" s="139" t="s">
        <v>651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7</v>
      </c>
      <c r="B1818" s="139" t="s">
        <v>653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8</v>
      </c>
      <c r="B1819" s="139" t="s">
        <v>655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9</v>
      </c>
      <c r="B1820" s="139" t="s">
        <v>657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60</v>
      </c>
      <c r="B1821" s="139" t="s">
        <v>659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60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1</v>
      </c>
      <c r="B1823" s="139" t="s">
        <v>1862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3</v>
      </c>
      <c r="B1824" s="139" t="s">
        <v>664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4</v>
      </c>
      <c r="B1825" s="139" t="s">
        <v>666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5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6</v>
      </c>
      <c r="B1827" s="139" t="s">
        <v>1867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8</v>
      </c>
      <c r="B1828" s="139" t="s">
        <v>1869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70</v>
      </c>
      <c r="B1829" s="139" t="s">
        <v>672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1</v>
      </c>
      <c r="B1830" s="139" t="s">
        <v>1872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3</v>
      </c>
      <c r="B1831" s="139" t="s">
        <v>1874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5</v>
      </c>
      <c r="B1832" s="139" t="s">
        <v>677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6</v>
      </c>
      <c r="B1833" s="139" t="s">
        <v>679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80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7</v>
      </c>
      <c r="B1835" s="139" t="s">
        <v>682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8</v>
      </c>
      <c r="B1836" s="139" t="s">
        <v>684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9</v>
      </c>
      <c r="B1837" s="139" t="s">
        <v>686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80</v>
      </c>
      <c r="B1838" s="139" t="s">
        <v>1881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2</v>
      </c>
      <c r="B1839" s="139" t="s">
        <v>690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3</v>
      </c>
      <c r="B1840" s="139" t="s">
        <v>692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4</v>
      </c>
      <c r="B1841" s="139" t="s">
        <v>694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5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5</v>
      </c>
      <c r="B1843" s="139" t="s">
        <v>697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6</v>
      </c>
      <c r="B1844" s="139" t="s">
        <v>699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7</v>
      </c>
      <c r="B1845" s="139" t="s">
        <v>701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8</v>
      </c>
      <c r="B1846" s="139" t="s">
        <v>703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9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90</v>
      </c>
      <c r="B1848" s="139" t="s">
        <v>1891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2</v>
      </c>
      <c r="B1849" s="139" t="s">
        <v>708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3</v>
      </c>
      <c r="B1850" s="139" t="s">
        <v>710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4</v>
      </c>
      <c r="B1851" s="139" t="s">
        <v>712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5</v>
      </c>
      <c r="B1852" s="139" t="s">
        <v>714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6</v>
      </c>
      <c r="B1853" s="139" t="s">
        <v>1897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8</v>
      </c>
      <c r="B1854" s="139" t="s">
        <v>718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9</v>
      </c>
      <c r="B1855" s="139" t="s">
        <v>720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900</v>
      </c>
      <c r="B1856" s="139" t="s">
        <v>722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1</v>
      </c>
      <c r="B1857" s="139" t="s">
        <v>724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2</v>
      </c>
      <c r="B1858" s="139" t="s">
        <v>726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3</v>
      </c>
      <c r="B1859" s="139" t="s">
        <v>1904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5</v>
      </c>
      <c r="B1860" s="139" t="s">
        <v>730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6</v>
      </c>
      <c r="B1861" s="139" t="s">
        <v>1907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8</v>
      </c>
      <c r="B1862" s="139" t="s">
        <v>734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9</v>
      </c>
      <c r="B1863" s="139" t="s">
        <v>736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10</v>
      </c>
      <c r="B1864" s="139" t="s">
        <v>738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9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1</v>
      </c>
      <c r="B1866" s="139" t="s">
        <v>741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2</v>
      </c>
      <c r="B1867" s="139" t="s">
        <v>743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3</v>
      </c>
      <c r="B1868" s="139" t="s">
        <v>745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4</v>
      </c>
      <c r="B1869" s="139" t="s">
        <v>747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5</v>
      </c>
      <c r="B1870" s="139" t="s">
        <v>749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6</v>
      </c>
      <c r="B1871" s="139" t="s">
        <v>751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7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8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9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20</v>
      </c>
      <c r="B1875" s="139" t="s">
        <v>756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1</v>
      </c>
      <c r="B1876" s="139" t="s">
        <v>758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9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2</v>
      </c>
      <c r="B1878" s="139" t="s">
        <v>761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3</v>
      </c>
      <c r="B1879" s="139" t="s">
        <v>763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4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4</v>
      </c>
      <c r="B1881" s="139" t="s">
        <v>766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5</v>
      </c>
      <c r="B1882" s="139" t="s">
        <v>768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6</v>
      </c>
      <c r="B1883" s="139" t="s">
        <v>1927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8</v>
      </c>
      <c r="B1884" s="139" t="s">
        <v>772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9</v>
      </c>
      <c r="B1885" s="139" t="s">
        <v>780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30</v>
      </c>
      <c r="B1886" s="139" t="s">
        <v>1931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6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2</v>
      </c>
      <c r="B1888" s="139" t="s">
        <v>788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3</v>
      </c>
      <c r="B1889" s="139" t="s">
        <v>790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4</v>
      </c>
      <c r="B1890" s="139" t="s">
        <v>792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5</v>
      </c>
      <c r="B1891" s="139" t="s">
        <v>794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6</v>
      </c>
      <c r="B1892" s="144" t="s">
        <v>1937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8</v>
      </c>
      <c r="B1893" s="139" t="s">
        <v>798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9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9</v>
      </c>
      <c r="B1895" s="139" t="s">
        <v>801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40</v>
      </c>
      <c r="B1896" s="139" t="s">
        <v>803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1</v>
      </c>
      <c r="B1897" s="139" t="s">
        <v>805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2</v>
      </c>
      <c r="B1898" s="139" t="s">
        <v>807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3</v>
      </c>
      <c r="B1899" s="139" t="s">
        <v>809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4</v>
      </c>
      <c r="B1900" s="139" t="s">
        <v>811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5</v>
      </c>
      <c r="B1901" s="139" t="s">
        <v>813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6</v>
      </c>
      <c r="B1902" s="139" t="s">
        <v>1947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6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8</v>
      </c>
      <c r="B1904" s="139" t="s">
        <v>818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9</v>
      </c>
      <c r="B1905" s="139" t="s">
        <v>820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50</v>
      </c>
      <c r="B1906" s="139" t="s">
        <v>822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1</v>
      </c>
      <c r="B1907" s="139" t="s">
        <v>824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2</v>
      </c>
      <c r="B1908" s="139" t="s">
        <v>826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3</v>
      </c>
      <c r="B1909" s="139" t="s">
        <v>828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4</v>
      </c>
      <c r="B1910" s="139" t="s">
        <v>830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5</v>
      </c>
      <c r="B1911" s="139" t="s">
        <v>832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6</v>
      </c>
      <c r="B1912" s="139" t="s">
        <v>834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7</v>
      </c>
      <c r="B1913" s="139" t="s">
        <v>836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8</v>
      </c>
      <c r="B1914" s="139" t="s">
        <v>822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9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9</v>
      </c>
      <c r="B1916" s="139" t="s">
        <v>841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2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60</v>
      </c>
      <c r="B1918" s="139" t="s">
        <v>844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1</v>
      </c>
      <c r="B1919" s="139" t="s">
        <v>846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2</v>
      </c>
      <c r="B1920" s="139" t="s">
        <v>848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3</v>
      </c>
      <c r="B1921" s="139" t="s">
        <v>850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4</v>
      </c>
      <c r="B1922" s="139" t="s">
        <v>852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5</v>
      </c>
      <c r="B1923" s="139" t="s">
        <v>854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6</v>
      </c>
      <c r="B1924" s="139" t="s">
        <v>856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7</v>
      </c>
      <c r="B1925" s="139" t="s">
        <v>1968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9</v>
      </c>
      <c r="B1926" s="139" t="s">
        <v>860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70</v>
      </c>
      <c r="B1927" s="139" t="s">
        <v>862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1</v>
      </c>
      <c r="B1928" s="139" t="s">
        <v>864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2</v>
      </c>
      <c r="B1929" s="139" t="s">
        <v>866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7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3</v>
      </c>
      <c r="B1931" s="139" t="s">
        <v>869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4</v>
      </c>
      <c r="B1932" s="139" t="s">
        <v>871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5</v>
      </c>
      <c r="B1933" s="139" t="s">
        <v>873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6</v>
      </c>
      <c r="B1934" s="139" t="s">
        <v>1977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8</v>
      </c>
      <c r="B1935" s="139" t="s">
        <v>877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9</v>
      </c>
      <c r="B1936" s="139" t="s">
        <v>879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80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80</v>
      </c>
      <c r="B1938" s="139" t="s">
        <v>882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1</v>
      </c>
      <c r="B1939" s="139" t="s">
        <v>884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2</v>
      </c>
      <c r="B1940" s="139" t="s">
        <v>886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7</v>
      </c>
      <c r="C1941" s="150"/>
      <c r="D1941" s="98" t="n">
        <v>4631577.332</v>
      </c>
      <c r="E1941" s="27" t="n">
        <v>0</v>
      </c>
      <c r="F1941" s="27" t="n">
        <v>4631577.332</v>
      </c>
      <c r="G1941" s="99" t="n">
        <v>11.0825741862512</v>
      </c>
      <c r="H1941" s="98" t="n">
        <v>0</v>
      </c>
      <c r="I1941" s="30" t="n">
        <v>4631577.332</v>
      </c>
      <c r="J1941" s="98" t="n">
        <v>4261740.538</v>
      </c>
      <c r="K1941" s="100" t="n">
        <v>92.0148846172823</v>
      </c>
      <c r="L1941" s="101" t="n">
        <v>144702.536</v>
      </c>
      <c r="M1941" s="100" t="n">
        <v>3.12426038965682</v>
      </c>
      <c r="N1941" s="27" t="n">
        <v>4406443.074</v>
      </c>
      <c r="O1941" s="99" t="n">
        <v>95.1391450069391</v>
      </c>
      <c r="P1941" s="102" t="n">
        <v>225134.258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8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3</v>
      </c>
      <c r="B1943" s="139" t="s">
        <v>904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4</v>
      </c>
      <c r="B1944" s="139" t="s">
        <v>904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5</v>
      </c>
      <c r="B1945" s="139" t="s">
        <v>906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6</v>
      </c>
      <c r="B1946" s="139" t="s">
        <v>908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7</v>
      </c>
      <c r="B1947" s="139" t="s">
        <v>910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8</v>
      </c>
      <c r="B1948" s="139" t="s">
        <v>912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9</v>
      </c>
      <c r="B1949" s="139" t="s">
        <v>1990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1</v>
      </c>
      <c r="B1950" s="139" t="s">
        <v>916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9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2</v>
      </c>
      <c r="B1952" s="139" t="s">
        <v>937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3</v>
      </c>
      <c r="B1953" s="139" t="s">
        <v>939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4</v>
      </c>
      <c r="B1954" s="139" t="s">
        <v>941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5</v>
      </c>
      <c r="B1955" s="139" t="s">
        <v>943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4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6</v>
      </c>
      <c r="B1957" s="139" t="s">
        <v>946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7</v>
      </c>
      <c r="B1958" s="139" t="s">
        <v>1998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9</v>
      </c>
      <c r="B1959" s="139" t="s">
        <v>950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2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2000</v>
      </c>
      <c r="B1961" s="139" t="s">
        <v>958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1</v>
      </c>
      <c r="B1962" s="139" t="s">
        <v>960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2</v>
      </c>
      <c r="B1963" s="139" t="s">
        <v>962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3</v>
      </c>
      <c r="B1964" s="139" t="s">
        <v>964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7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4</v>
      </c>
      <c r="B1966" s="139" t="s">
        <v>969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5</v>
      </c>
      <c r="B1967" s="139" t="s">
        <v>971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6</v>
      </c>
      <c r="B1968" s="139" t="s">
        <v>973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6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7</v>
      </c>
      <c r="B1970" s="139" t="s">
        <v>978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8</v>
      </c>
      <c r="B1971" s="139" t="s">
        <v>975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3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9</v>
      </c>
      <c r="B1973" s="139" t="s">
        <v>985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6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10</v>
      </c>
      <c r="B1975" s="139" t="s">
        <v>988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1</v>
      </c>
      <c r="B1976" s="139" t="s">
        <v>990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1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2</v>
      </c>
      <c r="B1978" s="139" t="s">
        <v>2013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4</v>
      </c>
      <c r="B1979" s="139" t="s">
        <v>2015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6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6</v>
      </c>
      <c r="B1981" s="139" t="s">
        <v>998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7</v>
      </c>
      <c r="B1982" s="139" t="s">
        <v>1000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8</v>
      </c>
      <c r="B1983" s="139" t="s">
        <v>1002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9</v>
      </c>
      <c r="B1984" s="139" t="s">
        <v>1004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5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20</v>
      </c>
      <c r="B1986" s="139" t="s">
        <v>1007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1</v>
      </c>
      <c r="B1987" s="139" t="s">
        <v>1009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2</v>
      </c>
      <c r="B1988" s="139" t="s">
        <v>1011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3</v>
      </c>
      <c r="B1989" s="139" t="s">
        <v>1013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4</v>
      </c>
      <c r="B1990" s="139" t="s">
        <v>1015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5</v>
      </c>
      <c r="B1991" s="139" t="s">
        <v>2026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7</v>
      </c>
      <c r="B1992" s="139" t="s">
        <v>1007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8</v>
      </c>
      <c r="B1993" s="139" t="s">
        <v>2029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30</v>
      </c>
      <c r="B1994" s="139" t="s">
        <v>1023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4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1</v>
      </c>
      <c r="B1996" s="139" t="s">
        <v>1026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2</v>
      </c>
      <c r="B1997" s="139" t="s">
        <v>1028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3</v>
      </c>
      <c r="B1998" s="139" t="s">
        <v>1030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4</v>
      </c>
      <c r="B1999" s="139" t="s">
        <v>2035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6</v>
      </c>
      <c r="B2000" s="139" t="s">
        <v>1033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7</v>
      </c>
      <c r="B2001" s="139" t="s">
        <v>1035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6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8</v>
      </c>
      <c r="B2003" s="139" t="s">
        <v>2039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40</v>
      </c>
      <c r="B2004" s="139" t="s">
        <v>1040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1</v>
      </c>
      <c r="B2005" s="139" t="s">
        <v>1042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2</v>
      </c>
      <c r="B2006" s="139" t="s">
        <v>1044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3</v>
      </c>
      <c r="B2007" s="139" t="s">
        <v>1046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4</v>
      </c>
      <c r="B2008" s="139" t="s">
        <v>1048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5</v>
      </c>
      <c r="B2009" s="139" t="s">
        <v>1050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6</v>
      </c>
      <c r="B2010" s="139" t="s">
        <v>1052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7</v>
      </c>
      <c r="B2011" s="139" t="s">
        <v>1054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8</v>
      </c>
      <c r="B2012" s="139" t="s">
        <v>1056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9</v>
      </c>
      <c r="B2013" s="139" t="s">
        <v>1058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50</v>
      </c>
      <c r="B2014" s="139" t="s">
        <v>1060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1</v>
      </c>
      <c r="B2015" s="139" t="s">
        <v>2052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3</v>
      </c>
      <c r="B2016" s="139" t="s">
        <v>1064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4</v>
      </c>
      <c r="B2017" s="139" t="s">
        <v>1066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5</v>
      </c>
      <c r="B2018" s="139" t="s">
        <v>1068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6</v>
      </c>
      <c r="B2019" s="139" t="s">
        <v>1070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7</v>
      </c>
      <c r="B2020" s="139" t="s">
        <v>1072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8</v>
      </c>
      <c r="B2021" s="139" t="s">
        <v>1074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5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9</v>
      </c>
      <c r="B2023" s="139" t="s">
        <v>1077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60</v>
      </c>
      <c r="B2024" s="139" t="s">
        <v>1079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1</v>
      </c>
      <c r="B2025" s="139" t="s">
        <v>1081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2</v>
      </c>
      <c r="B2026" s="139" t="s">
        <v>1083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3</v>
      </c>
      <c r="B2027" s="139" t="s">
        <v>1085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4</v>
      </c>
      <c r="B2028" s="139" t="s">
        <v>2065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6</v>
      </c>
      <c r="B2029" s="139" t="s">
        <v>1089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7</v>
      </c>
      <c r="B2030" s="139" t="s">
        <v>1091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false" customHeight="false" outlineLevel="0" collapsed="false">
      <c r="A2031" s="122" t="n">
        <v>337130231</v>
      </c>
      <c r="B2031" s="139" t="s">
        <v>1094</v>
      </c>
      <c r="C2031" s="140"/>
      <c r="D2031" s="106" t="n">
        <v>4631577.332</v>
      </c>
      <c r="E2031" s="37" t="n">
        <v>0</v>
      </c>
      <c r="F2031" s="37" t="n">
        <v>4631577.332</v>
      </c>
      <c r="G2031" s="107" t="n">
        <v>11.0825741862512</v>
      </c>
      <c r="H2031" s="106" t="n">
        <v>0</v>
      </c>
      <c r="I2031" s="40" t="n">
        <v>4631577.332</v>
      </c>
      <c r="J2031" s="106" t="n">
        <v>4261740.538</v>
      </c>
      <c r="K2031" s="108" t="n">
        <v>92.0148846172823</v>
      </c>
      <c r="L2031" s="109" t="n">
        <v>144702.536</v>
      </c>
      <c r="M2031" s="108" t="n">
        <v>3.12426038965682</v>
      </c>
      <c r="N2031" s="37" t="n">
        <v>4406443.074</v>
      </c>
      <c r="O2031" s="107" t="n">
        <v>95.1391450069391</v>
      </c>
      <c r="P2031" s="110" t="n">
        <v>225134.258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8</v>
      </c>
      <c r="B2032" s="139" t="s">
        <v>1096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9</v>
      </c>
      <c r="B2033" s="139" t="s">
        <v>1098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70</v>
      </c>
      <c r="B2034" s="139" t="s">
        <v>1100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false" customHeight="false" outlineLevel="0" collapsed="false">
      <c r="A2035" s="122" t="s">
        <v>2071</v>
      </c>
      <c r="B2035" s="139" t="s">
        <v>1102</v>
      </c>
      <c r="C2035" s="140"/>
      <c r="D2035" s="106" t="n">
        <v>1918419.419</v>
      </c>
      <c r="E2035" s="37"/>
      <c r="F2035" s="37" t="n">
        <v>1918419.419</v>
      </c>
      <c r="G2035" s="107" t="n">
        <v>4.59045029530611</v>
      </c>
      <c r="H2035" s="106"/>
      <c r="I2035" s="40" t="n">
        <v>1918419.419</v>
      </c>
      <c r="J2035" s="106" t="n">
        <v>1891089.14</v>
      </c>
      <c r="K2035" s="108" t="n">
        <v>98.5753751901528</v>
      </c>
      <c r="L2035" s="109" t="n">
        <v>21080.0250000001</v>
      </c>
      <c r="M2035" s="108" t="n">
        <v>1.09882254064069</v>
      </c>
      <c r="N2035" s="37" t="n">
        <v>1912169.165</v>
      </c>
      <c r="O2035" s="107" t="n">
        <v>99.6741977307935</v>
      </c>
      <c r="P2035" s="110" t="n">
        <v>6250.25399999996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false" customHeight="false" outlineLevel="0" collapsed="false">
      <c r="A2036" s="122" t="s">
        <v>2072</v>
      </c>
      <c r="B2036" s="139" t="s">
        <v>1104</v>
      </c>
      <c r="C2036" s="140"/>
      <c r="D2036" s="106" t="n">
        <v>646445.574</v>
      </c>
      <c r="E2036" s="37"/>
      <c r="F2036" s="37" t="n">
        <v>646445.574</v>
      </c>
      <c r="G2036" s="107" t="n">
        <v>1.54683394396334</v>
      </c>
      <c r="H2036" s="106"/>
      <c r="I2036" s="40" t="n">
        <v>646445.574</v>
      </c>
      <c r="J2036" s="106" t="n">
        <v>572997.614</v>
      </c>
      <c r="K2036" s="108" t="n">
        <v>88.6381834830228</v>
      </c>
      <c r="L2036" s="109" t="n">
        <v>73447.9600000001</v>
      </c>
      <c r="M2036" s="108" t="n">
        <v>11.3618165169772</v>
      </c>
      <c r="N2036" s="37" t="n">
        <v>646445.574</v>
      </c>
      <c r="O2036" s="107" t="n">
        <v>10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false" customHeight="false" outlineLevel="0" collapsed="false">
      <c r="A2037" s="122" t="s">
        <v>2073</v>
      </c>
      <c r="B2037" s="139" t="s">
        <v>1106</v>
      </c>
      <c r="C2037" s="140"/>
      <c r="D2037" s="106" t="n">
        <v>1356196.579</v>
      </c>
      <c r="E2037" s="37"/>
      <c r="F2037" s="37" t="n">
        <v>1356196.579</v>
      </c>
      <c r="G2037" s="107" t="n">
        <v>3.245146981367</v>
      </c>
      <c r="H2037" s="106"/>
      <c r="I2037" s="40" t="n">
        <v>1356196.579</v>
      </c>
      <c r="J2037" s="106" t="n">
        <v>1324371.742</v>
      </c>
      <c r="K2037" s="108" t="n">
        <v>97.6533758090242</v>
      </c>
      <c r="L2037" s="109" t="n">
        <v>222.112999999896</v>
      </c>
      <c r="M2037" s="108" t="n">
        <v>0.0163776404865784</v>
      </c>
      <c r="N2037" s="37" t="n">
        <v>1324593.855</v>
      </c>
      <c r="O2037" s="107" t="n">
        <v>97.6697534495108</v>
      </c>
      <c r="P2037" s="110" t="n">
        <v>31602.7239999999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false" customHeight="false" outlineLevel="0" collapsed="false">
      <c r="A2038" s="122" t="s">
        <v>2074</v>
      </c>
      <c r="B2038" s="139" t="s">
        <v>1108</v>
      </c>
      <c r="C2038" s="140"/>
      <c r="D2038" s="106" t="n">
        <v>273726.44</v>
      </c>
      <c r="E2038" s="37"/>
      <c r="F2038" s="37" t="n">
        <v>273726.44</v>
      </c>
      <c r="G2038" s="107" t="n">
        <v>0.654980660061329</v>
      </c>
      <c r="H2038" s="106"/>
      <c r="I2038" s="40" t="n">
        <v>273726.44</v>
      </c>
      <c r="J2038" s="106" t="n">
        <v>273726.4</v>
      </c>
      <c r="K2038" s="108" t="n">
        <v>99.9999853868702</v>
      </c>
      <c r="L2038" s="109" t="n">
        <v>0.0399999999790452</v>
      </c>
      <c r="M2038" s="108" t="n">
        <v>1.46131298017997E-005</v>
      </c>
      <c r="N2038" s="37" t="n">
        <v>273726.44</v>
      </c>
      <c r="O2038" s="107" t="n">
        <v>10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false" customHeight="false" outlineLevel="0" collapsed="false">
      <c r="A2039" s="122" t="s">
        <v>2075</v>
      </c>
      <c r="B2039" s="139" t="s">
        <v>1112</v>
      </c>
      <c r="C2039" s="140"/>
      <c r="D2039" s="106" t="n">
        <v>436789.32</v>
      </c>
      <c r="E2039" s="37"/>
      <c r="F2039" s="37" t="n">
        <v>436789.32</v>
      </c>
      <c r="G2039" s="107" t="n">
        <v>1.04516230555345</v>
      </c>
      <c r="H2039" s="106"/>
      <c r="I2039" s="40" t="n">
        <v>436789.32</v>
      </c>
      <c r="J2039" s="106" t="n">
        <v>199555.642</v>
      </c>
      <c r="K2039" s="108" t="n">
        <v>45.686932546794</v>
      </c>
      <c r="L2039" s="109" t="n">
        <v>49952.398</v>
      </c>
      <c r="M2039" s="108" t="n">
        <v>11.4362681761541</v>
      </c>
      <c r="N2039" s="37" t="n">
        <v>249508.04</v>
      </c>
      <c r="O2039" s="107" t="n">
        <v>57.1232007229481</v>
      </c>
      <c r="P2039" s="110" t="n">
        <v>187281.28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3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4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6</v>
      </c>
      <c r="B2042" s="139" t="s">
        <v>1116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7</v>
      </c>
      <c r="B2043" s="139" t="s">
        <v>1118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8</v>
      </c>
      <c r="B2044" s="139" t="s">
        <v>2079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5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80</v>
      </c>
      <c r="B2046" s="139" t="s">
        <v>2081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2</v>
      </c>
      <c r="B2047" s="139" t="s">
        <v>1129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3</v>
      </c>
      <c r="B2048" s="139" t="s">
        <v>1131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4</v>
      </c>
      <c r="B2049" s="139" t="s">
        <v>1133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4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5</v>
      </c>
      <c r="B2051" s="139" t="s">
        <v>1136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6</v>
      </c>
      <c r="B2052" s="139" t="s">
        <v>1138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7</v>
      </c>
      <c r="B2053" s="139" t="s">
        <v>1140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8</v>
      </c>
      <c r="B2054" s="139" t="s">
        <v>1142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9</v>
      </c>
      <c r="B2055" s="139" t="s">
        <v>1144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90</v>
      </c>
      <c r="B2056" s="139" t="s">
        <v>1146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1</v>
      </c>
      <c r="B2057" s="139" t="s">
        <v>1148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2</v>
      </c>
      <c r="B2058" s="139" t="s">
        <v>2093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1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4</v>
      </c>
      <c r="B2060" s="139" t="s">
        <v>1153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5</v>
      </c>
      <c r="B2061" s="139" t="s">
        <v>1155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6</v>
      </c>
      <c r="B2062" s="139" t="s">
        <v>2097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8</v>
      </c>
      <c r="B2063" s="139" t="s">
        <v>1159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9</v>
      </c>
      <c r="B2064" s="139" t="s">
        <v>1161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100</v>
      </c>
      <c r="B2065" s="139" t="s">
        <v>1163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1</v>
      </c>
      <c r="B2066" s="139" t="s">
        <v>1165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2</v>
      </c>
      <c r="B2067" s="139" t="s">
        <v>1167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1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2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3</v>
      </c>
      <c r="B2070" s="139" t="s">
        <v>1174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4</v>
      </c>
      <c r="B2071" s="139" t="s">
        <v>1176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5</v>
      </c>
      <c r="B2072" s="139" t="s">
        <v>1178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6</v>
      </c>
      <c r="B2073" s="139" t="s">
        <v>1180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7</v>
      </c>
      <c r="B2074" s="139" t="s">
        <v>1182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8</v>
      </c>
      <c r="B2075" s="139" t="s">
        <v>1184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9</v>
      </c>
      <c r="B2076" s="139" t="s">
        <v>1186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10</v>
      </c>
      <c r="B2077" s="139" t="s">
        <v>2111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2</v>
      </c>
      <c r="B2078" s="139" t="s">
        <v>2113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4</v>
      </c>
      <c r="B2079" s="139" t="s">
        <v>2115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6</v>
      </c>
      <c r="B2080" s="139" t="s">
        <v>1193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4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7</v>
      </c>
      <c r="B2082" s="139" t="s">
        <v>1196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8</v>
      </c>
      <c r="B2083" s="139" t="s">
        <v>1198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9</v>
      </c>
      <c r="B2084" s="139" t="s">
        <v>1200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20</v>
      </c>
      <c r="B2085" s="139" t="s">
        <v>1202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1</v>
      </c>
      <c r="B2086" s="139" t="s">
        <v>1204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2</v>
      </c>
      <c r="B2087" s="139" t="s">
        <v>2123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6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4</v>
      </c>
      <c r="B2089" s="139" t="s">
        <v>1208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5</v>
      </c>
      <c r="B2090" s="139" t="s">
        <v>1206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6</v>
      </c>
      <c r="B2091" s="139" t="s">
        <v>1211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7</v>
      </c>
      <c r="B2092" s="139" t="s">
        <v>1213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false" customHeight="false" outlineLevel="0" collapsed="false">
      <c r="A2093" s="122" t="n">
        <v>3371305</v>
      </c>
      <c r="B2093" s="139" t="s">
        <v>1214</v>
      </c>
      <c r="C2093" s="140"/>
      <c r="D2093" s="106" t="n">
        <v>134720</v>
      </c>
      <c r="E2093" s="37" t="n">
        <v>0</v>
      </c>
      <c r="F2093" s="37" t="n">
        <v>134720</v>
      </c>
      <c r="G2093" s="107" t="n">
        <v>0.322361970306786</v>
      </c>
      <c r="H2093" s="106" t="n">
        <v>0</v>
      </c>
      <c r="I2093" s="40" t="n">
        <v>134720</v>
      </c>
      <c r="J2093" s="106" t="n">
        <v>131820</v>
      </c>
      <c r="K2093" s="108" t="n">
        <v>97.8473871733967</v>
      </c>
      <c r="L2093" s="109" t="n">
        <v>2900</v>
      </c>
      <c r="M2093" s="108" t="n">
        <v>2.15261282660333</v>
      </c>
      <c r="N2093" s="37" t="n">
        <v>134720</v>
      </c>
      <c r="O2093" s="107" t="n">
        <v>10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false" customHeight="false" outlineLevel="0" collapsed="false">
      <c r="A2094" s="122" t="n">
        <v>337130540</v>
      </c>
      <c r="B2094" s="139" t="s">
        <v>1215</v>
      </c>
      <c r="C2094" s="140"/>
      <c r="D2094" s="106" t="n">
        <v>134720</v>
      </c>
      <c r="E2094" s="37" t="n">
        <v>0</v>
      </c>
      <c r="F2094" s="37" t="n">
        <v>134720</v>
      </c>
      <c r="G2094" s="107" t="n">
        <v>0.322361970306786</v>
      </c>
      <c r="H2094" s="106" t="n">
        <v>0</v>
      </c>
      <c r="I2094" s="40" t="n">
        <v>134720</v>
      </c>
      <c r="J2094" s="106" t="n">
        <v>131820</v>
      </c>
      <c r="K2094" s="108" t="n">
        <v>97.8473871733967</v>
      </c>
      <c r="L2094" s="109" t="n">
        <v>2900</v>
      </c>
      <c r="M2094" s="108" t="n">
        <v>2.15261282660333</v>
      </c>
      <c r="N2094" s="37" t="n">
        <v>134720</v>
      </c>
      <c r="O2094" s="107" t="n">
        <v>10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8</v>
      </c>
      <c r="B2095" s="139" t="s">
        <v>1217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9</v>
      </c>
      <c r="B2096" s="139" t="s">
        <v>1219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30</v>
      </c>
      <c r="B2097" s="139" t="s">
        <v>1221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1</v>
      </c>
      <c r="B2098" s="139" t="s">
        <v>1223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false" customHeight="false" outlineLevel="0" collapsed="false">
      <c r="A2099" s="122" t="s">
        <v>2132</v>
      </c>
      <c r="B2099" s="139" t="s">
        <v>1225</v>
      </c>
      <c r="C2099" s="140"/>
      <c r="D2099" s="106" t="n">
        <v>134720</v>
      </c>
      <c r="E2099" s="37"/>
      <c r="F2099" s="37" t="n">
        <v>134720</v>
      </c>
      <c r="G2099" s="107" t="n">
        <v>0.322361970306786</v>
      </c>
      <c r="H2099" s="106"/>
      <c r="I2099" s="40" t="n">
        <v>134720</v>
      </c>
      <c r="J2099" s="106" t="n">
        <v>131820</v>
      </c>
      <c r="K2099" s="108" t="n">
        <v>97.8473871733967</v>
      </c>
      <c r="L2099" s="109" t="n">
        <v>2900</v>
      </c>
      <c r="M2099" s="108" t="n">
        <v>2.15261282660333</v>
      </c>
      <c r="N2099" s="37" t="n">
        <v>134720</v>
      </c>
      <c r="O2099" s="107" t="n">
        <v>10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7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3</v>
      </c>
      <c r="B2101" s="139" t="s">
        <v>1229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4</v>
      </c>
      <c r="B2102" s="139" t="s">
        <v>1231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5</v>
      </c>
      <c r="B2103" s="139" t="s">
        <v>2136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7</v>
      </c>
      <c r="B2104" s="139" t="s">
        <v>1233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4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8</v>
      </c>
      <c r="B2106" s="139" t="s">
        <v>1236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9</v>
      </c>
      <c r="B2107" s="139" t="s">
        <v>1238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9</v>
      </c>
      <c r="C2108" s="150"/>
      <c r="D2108" s="98" t="n">
        <v>839524.521</v>
      </c>
      <c r="E2108" s="27" t="n">
        <v>0</v>
      </c>
      <c r="F2108" s="27" t="n">
        <v>839524.521</v>
      </c>
      <c r="G2108" s="99" t="n">
        <v>2.00883891560585</v>
      </c>
      <c r="H2108" s="98" t="n">
        <v>0</v>
      </c>
      <c r="I2108" s="30" t="n">
        <v>839524.521</v>
      </c>
      <c r="J2108" s="98" t="n">
        <v>817918.549</v>
      </c>
      <c r="K2108" s="100" t="n">
        <v>97.426403701197</v>
      </c>
      <c r="L2108" s="101" t="n">
        <v>21602.986</v>
      </c>
      <c r="M2108" s="100" t="n">
        <v>2.57324062128258</v>
      </c>
      <c r="N2108" s="27" t="n">
        <v>839521.535</v>
      </c>
      <c r="O2108" s="99" t="n">
        <v>99.9996443224795</v>
      </c>
      <c r="P2108" s="102" t="n">
        <v>2.98599999991711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40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40</v>
      </c>
      <c r="B2110" s="139" t="s">
        <v>1244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1</v>
      </c>
      <c r="B2111" s="139" t="s">
        <v>1246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2</v>
      </c>
      <c r="B2112" s="139" t="s">
        <v>1248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3</v>
      </c>
      <c r="B2113" s="139" t="s">
        <v>1250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1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4</v>
      </c>
      <c r="B2115" s="139" t="s">
        <v>1253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5</v>
      </c>
      <c r="B2116" s="139" t="s">
        <v>1255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6</v>
      </c>
      <c r="B2117" s="139" t="s">
        <v>1257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7</v>
      </c>
      <c r="B2118" s="139" t="s">
        <v>1259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60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8</v>
      </c>
      <c r="B2120" s="139" t="s">
        <v>1262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9</v>
      </c>
      <c r="B2121" s="139" t="s">
        <v>1264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50</v>
      </c>
      <c r="B2122" s="139" t="s">
        <v>1266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1</v>
      </c>
      <c r="B2123" s="139" t="s">
        <v>1268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2</v>
      </c>
      <c r="B2124" s="139" t="s">
        <v>1270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3</v>
      </c>
      <c r="B2125" s="139" t="s">
        <v>1272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4</v>
      </c>
      <c r="B2126" s="139" t="s">
        <v>1274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5</v>
      </c>
      <c r="B2127" s="139" t="s">
        <v>1276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6</v>
      </c>
      <c r="B2128" s="139" t="s">
        <v>1628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7</v>
      </c>
      <c r="B2129" s="139" t="s">
        <v>1280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8</v>
      </c>
      <c r="B2130" s="139" t="s">
        <v>1282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5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9</v>
      </c>
      <c r="B2132" s="139" t="s">
        <v>1287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60</v>
      </c>
      <c r="B2133" s="139" t="s">
        <v>1289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1</v>
      </c>
      <c r="B2134" s="139" t="s">
        <v>1291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2</v>
      </c>
      <c r="B2135" s="139" t="s">
        <v>1293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3</v>
      </c>
      <c r="B2136" s="139" t="s">
        <v>2164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5</v>
      </c>
      <c r="B2137" s="139" t="s">
        <v>1297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6</v>
      </c>
      <c r="B2138" s="139" t="s">
        <v>1299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300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7</v>
      </c>
      <c r="B2140" s="139" t="s">
        <v>1302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3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8</v>
      </c>
      <c r="B2142" s="139" t="s">
        <v>1305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9</v>
      </c>
      <c r="B2143" s="139" t="s">
        <v>1307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70</v>
      </c>
      <c r="B2144" s="139" t="s">
        <v>1309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1</v>
      </c>
      <c r="B2145" s="139" t="s">
        <v>2172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3</v>
      </c>
      <c r="B2146" s="139" t="s">
        <v>1313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4</v>
      </c>
      <c r="C2147" s="140"/>
      <c r="D2147" s="106" t="n">
        <v>839524.521</v>
      </c>
      <c r="E2147" s="37" t="n">
        <v>0</v>
      </c>
      <c r="F2147" s="37" t="n">
        <v>839524.521</v>
      </c>
      <c r="G2147" s="107" t="n">
        <v>2.00883891560585</v>
      </c>
      <c r="H2147" s="106" t="n">
        <v>0</v>
      </c>
      <c r="I2147" s="40" t="n">
        <v>839524.521</v>
      </c>
      <c r="J2147" s="106" t="n">
        <v>817918.549</v>
      </c>
      <c r="K2147" s="108" t="n">
        <v>97.426403701197</v>
      </c>
      <c r="L2147" s="109" t="n">
        <v>21602.986</v>
      </c>
      <c r="M2147" s="108" t="n">
        <v>2.57324062128258</v>
      </c>
      <c r="N2147" s="37" t="n">
        <v>839521.535</v>
      </c>
      <c r="O2147" s="107" t="n">
        <v>99.9996443224795</v>
      </c>
      <c r="P2147" s="110" t="n">
        <v>2.98599999991711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4</v>
      </c>
      <c r="B2148" s="139" t="s">
        <v>1325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5</v>
      </c>
      <c r="B2149" s="139" t="s">
        <v>2176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7</v>
      </c>
      <c r="B2150" s="139" t="s">
        <v>1329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8</v>
      </c>
      <c r="B2151" s="139" t="s">
        <v>1331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9</v>
      </c>
      <c r="B2152" s="139" t="s">
        <v>1333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80</v>
      </c>
      <c r="B2153" s="139" t="s">
        <v>1335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1</v>
      </c>
      <c r="B2154" s="139" t="s">
        <v>1337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2</v>
      </c>
      <c r="B2155" s="139" t="s">
        <v>1339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3</v>
      </c>
      <c r="B2156" s="139" t="s">
        <v>1341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4</v>
      </c>
      <c r="B2157" s="139" t="s">
        <v>1343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5</v>
      </c>
      <c r="B2158" s="139" t="s">
        <v>1320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6</v>
      </c>
      <c r="B2159" s="139" t="s">
        <v>1346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7</v>
      </c>
      <c r="B2160" s="139" t="s">
        <v>1320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8</v>
      </c>
      <c r="B2161" s="139" t="s">
        <v>1349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9</v>
      </c>
      <c r="B2162" s="139" t="s">
        <v>1351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90</v>
      </c>
      <c r="B2163" s="139" t="s">
        <v>1353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1</v>
      </c>
      <c r="B2164" s="139" t="s">
        <v>1355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2</v>
      </c>
      <c r="B2165" s="139" t="s">
        <v>1320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3</v>
      </c>
      <c r="B2166" s="139" t="s">
        <v>1320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4</v>
      </c>
      <c r="B2167" s="139" t="s">
        <v>2195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6</v>
      </c>
      <c r="B2168" s="139" t="s">
        <v>1320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7</v>
      </c>
      <c r="B2169" s="139" t="s">
        <v>2198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9</v>
      </c>
      <c r="B2170" s="139" t="s">
        <v>1320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200</v>
      </c>
      <c r="B2171" s="139" t="s">
        <v>1362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1</v>
      </c>
      <c r="B2172" s="139" t="s">
        <v>1364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2</v>
      </c>
      <c r="B2173" s="139" t="s">
        <v>1366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3</v>
      </c>
      <c r="B2174" s="139" t="s">
        <v>1368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4</v>
      </c>
      <c r="B2175" s="139" t="s">
        <v>2205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6</v>
      </c>
      <c r="B2176" s="139" t="s">
        <v>1372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7</v>
      </c>
      <c r="B2177" s="139" t="s">
        <v>1320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8</v>
      </c>
      <c r="B2178" s="139" t="s">
        <v>1320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false" customHeight="false" outlineLevel="0" collapsed="false">
      <c r="A2179" s="122" t="s">
        <v>2209</v>
      </c>
      <c r="B2179" s="139" t="s">
        <v>1376</v>
      </c>
      <c r="C2179" s="140"/>
      <c r="D2179" s="106" t="n">
        <v>839524.521</v>
      </c>
      <c r="E2179" s="37"/>
      <c r="F2179" s="37" t="n">
        <v>839524.521</v>
      </c>
      <c r="G2179" s="107" t="n">
        <v>2.00883891560585</v>
      </c>
      <c r="H2179" s="106"/>
      <c r="I2179" s="40" t="n">
        <v>839524.521</v>
      </c>
      <c r="J2179" s="106" t="n">
        <v>817918.549</v>
      </c>
      <c r="K2179" s="108" t="n">
        <v>97.426403701197</v>
      </c>
      <c r="L2179" s="109" t="n">
        <v>21602.986</v>
      </c>
      <c r="M2179" s="108" t="n">
        <v>2.57324062128258</v>
      </c>
      <c r="N2179" s="37" t="n">
        <v>839521.535</v>
      </c>
      <c r="O2179" s="107" t="n">
        <v>99.9996443224795</v>
      </c>
      <c r="P2179" s="110" t="n">
        <v>2.98599999991711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10</v>
      </c>
      <c r="B2180" s="139" t="s">
        <v>1378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1</v>
      </c>
      <c r="B2181" s="139" t="s">
        <v>1380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2</v>
      </c>
      <c r="B2182" s="139" t="s">
        <v>1382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3</v>
      </c>
      <c r="B2183" s="139" t="s">
        <v>1384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4</v>
      </c>
      <c r="B2184" s="139" t="s">
        <v>1386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5</v>
      </c>
      <c r="B2185" s="139" t="s">
        <v>1320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6</v>
      </c>
      <c r="B2186" s="139" t="s">
        <v>1391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7</v>
      </c>
      <c r="B2187" s="139" t="s">
        <v>2218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9</v>
      </c>
      <c r="B2188" s="139" t="s">
        <v>1395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20</v>
      </c>
      <c r="B2189" s="139" t="s">
        <v>2221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2</v>
      </c>
      <c r="B2190" s="139" t="s">
        <v>2223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4</v>
      </c>
      <c r="B2191" s="139" t="s">
        <v>2225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6</v>
      </c>
      <c r="B2192" s="139" t="s">
        <v>1406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7</v>
      </c>
      <c r="B2193" s="139" t="s">
        <v>1320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8</v>
      </c>
      <c r="B2194" s="139" t="s">
        <v>1409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9</v>
      </c>
      <c r="B2195" s="139" t="s">
        <v>2230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1</v>
      </c>
      <c r="B2196" s="139" t="s">
        <v>1413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2</v>
      </c>
      <c r="B2197" s="139" t="s">
        <v>1415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3</v>
      </c>
      <c r="B2198" s="139" t="s">
        <v>1417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4</v>
      </c>
      <c r="B2199" s="139" t="s">
        <v>1419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5</v>
      </c>
      <c r="B2200" s="139" t="s">
        <v>1421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6</v>
      </c>
      <c r="B2201" s="139" t="s">
        <v>1421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7</v>
      </c>
      <c r="B2202" s="139" t="s">
        <v>1425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8</v>
      </c>
      <c r="B2203" s="139" t="s">
        <v>1428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9</v>
      </c>
      <c r="B2204" s="139" t="s">
        <v>1430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40</v>
      </c>
      <c r="B2205" s="139" t="s">
        <v>1432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3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1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2</v>
      </c>
      <c r="B2208" s="139" t="s">
        <v>2243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4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4</v>
      </c>
      <c r="B2210" s="139" t="s">
        <v>1436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5</v>
      </c>
      <c r="B2211" s="139" t="s">
        <v>1438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6</v>
      </c>
      <c r="B2212" s="139" t="s">
        <v>1440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7</v>
      </c>
      <c r="B2213" s="139" t="s">
        <v>1442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3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8</v>
      </c>
      <c r="B2215" s="139" t="s">
        <v>1445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9</v>
      </c>
      <c r="B2216" s="139" t="s">
        <v>1447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50</v>
      </c>
      <c r="B2217" s="139" t="s">
        <v>1449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1</v>
      </c>
      <c r="B2218" s="139" t="s">
        <v>1451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2</v>
      </c>
      <c r="B2219" s="139" t="s">
        <v>1453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3</v>
      </c>
      <c r="B2220" s="139" t="s">
        <v>2254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5</v>
      </c>
      <c r="B2221" s="139" t="s">
        <v>1455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60</v>
      </c>
      <c r="C2222" s="113"/>
      <c r="D2222" s="106" t="n">
        <v>145741.147</v>
      </c>
      <c r="E2222" s="37" t="n">
        <v>-145741.147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6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7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8</v>
      </c>
      <c r="C2225" s="164"/>
      <c r="D2225" s="165" t="n">
        <v>41972009</v>
      </c>
      <c r="E2225" s="60" t="n">
        <v>-180478.854</v>
      </c>
      <c r="F2225" s="60" t="n">
        <v>41791530.146</v>
      </c>
      <c r="G2225" s="166" t="n">
        <v>100</v>
      </c>
      <c r="H2225" s="165" t="n">
        <v>0</v>
      </c>
      <c r="I2225" s="63" t="n">
        <v>41791530.146</v>
      </c>
      <c r="J2225" s="165" t="n">
        <v>26444471.064</v>
      </c>
      <c r="K2225" s="167" t="n">
        <v>63.2771065611032</v>
      </c>
      <c r="L2225" s="168" t="n">
        <v>9974076.31299999</v>
      </c>
      <c r="M2225" s="167" t="n">
        <v>23.8662625612301</v>
      </c>
      <c r="N2225" s="60" t="n">
        <v>36418547.377</v>
      </c>
      <c r="O2225" s="166" t="n">
        <v>87.1433691223334</v>
      </c>
      <c r="P2225" s="169" t="n">
        <v>5372982.769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2Z</dcterms:created>
  <dc:creator>rescobar</dc:creator>
  <dc:description/>
  <dc:language>en-US</dc:language>
  <cp:lastModifiedBy>rgonzalez</cp:lastModifiedBy>
  <dcterms:modified xsi:type="dcterms:W3CDTF">2013-04-17T15:57:32Z</dcterms:modified>
  <cp:revision>0</cp:revision>
  <dc:subject/>
  <dc:title/>
</cp:coreProperties>
</file>